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A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个人登记平均分参考数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长春鼎鸿杯保龄球差点赛个人差点分公示</t>
    </r>
  </si>
  <si>
    <t xml:space="preserve">排名</t>
  </si>
  <si>
    <t xml:space="preserve">姓名</t>
  </si>
  <si>
    <t xml:space="preserve">宋奇杯</t>
  </si>
  <si>
    <t xml:space="preserve">程诺杯</t>
  </si>
  <si>
    <t xml:space="preserve">付辉杯</t>
  </si>
  <si>
    <t xml:space="preserve">友谊赛</t>
  </si>
  <si>
    <t xml:space="preserve">报喜鸟杯</t>
  </si>
  <si>
    <t xml:space="preserve">顺合养生杯</t>
  </si>
  <si>
    <t xml:space="preserve">欢乐一夏</t>
  </si>
  <si>
    <r>
      <rPr>
        <sz val="10"/>
        <rFont val="Noto Sans"/>
        <family val="2"/>
      </rPr>
      <t xml:space="preserve">本届比赛采用净分排名（加分前排名）和差点分排名（加分后排名）并行的模式
</t>
    </r>
    <r>
      <rPr>
        <b val="true"/>
        <sz val="10"/>
        <rFont val="Noto Sans"/>
        <family val="2"/>
      </rPr>
      <t xml:space="preserve">差点分排名参考国际保龄球差点分规则
最高差点分为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，高于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的差点分，按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计算</t>
    </r>
    <r>
      <rPr>
        <b val="true"/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基准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赛事最高个人登记平均分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，本届赛事基准分</t>
    </r>
    <r>
      <rPr>
        <sz val="10"/>
        <rFont val="宋体"/>
        <family val="0"/>
        <charset val="134"/>
      </rPr>
      <t xml:space="preserve">=210+5=215</t>
    </r>
    <r>
      <rPr>
        <sz val="10"/>
        <rFont val="Noto Sans"/>
        <family val="2"/>
      </rPr>
      <t xml:space="preserve">分
</t>
    </r>
    <r>
      <rPr>
        <b val="true"/>
        <sz val="10"/>
        <rFont val="Noto Sans"/>
        <family val="2"/>
      </rPr>
      <t xml:space="preserve">个人差点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赛事基准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个人登记平均分</t>
    </r>
    <r>
      <rPr>
        <b val="true"/>
        <sz val="10"/>
        <rFont val="宋体"/>
        <family val="0"/>
        <charset val="134"/>
      </rPr>
      <t xml:space="preserve">=215-</t>
    </r>
    <r>
      <rPr>
        <b val="true"/>
        <sz val="10"/>
        <rFont val="Noto Sans"/>
        <family val="2"/>
      </rPr>
      <t xml:space="preserve">个人登记平均分</t>
    </r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赛事总分</t>
  </si>
  <si>
    <t xml:space="preserve">赛事总局数</t>
  </si>
  <si>
    <t xml:space="preserve">个人登记平均分</t>
  </si>
  <si>
    <t xml:space="preserve">个人差点分
（差点分排名的每局加分）</t>
  </si>
  <si>
    <t xml:space="preserve">刘绍一</t>
  </si>
  <si>
    <t xml:space="preserve">程诺</t>
  </si>
  <si>
    <t xml:space="preserve">王大力</t>
  </si>
  <si>
    <t xml:space="preserve">张会有</t>
  </si>
  <si>
    <t xml:space="preserve">秦晓刚</t>
  </si>
  <si>
    <t xml:space="preserve">裴洪伟</t>
  </si>
  <si>
    <t xml:space="preserve">刘松凯</t>
  </si>
  <si>
    <t xml:space="preserve">阿正</t>
  </si>
  <si>
    <t xml:space="preserve">宋奇</t>
  </si>
  <si>
    <t xml:space="preserve">赵熙斌</t>
  </si>
  <si>
    <t xml:space="preserve">吴迪</t>
  </si>
  <si>
    <t xml:space="preserve">刘浩</t>
  </si>
  <si>
    <t xml:space="preserve">付辉</t>
  </si>
  <si>
    <t xml:space="preserve">王乃东</t>
  </si>
  <si>
    <t xml:space="preserve">杨延平</t>
  </si>
  <si>
    <t xml:space="preserve">贺虹铭</t>
  </si>
  <si>
    <t xml:space="preserve">郭增悦</t>
  </si>
  <si>
    <t xml:space="preserve">冯兴武</t>
  </si>
  <si>
    <t xml:space="preserve">付再其</t>
  </si>
  <si>
    <t xml:space="preserve">林磊</t>
  </si>
  <si>
    <t xml:space="preserve">杨桦</t>
  </si>
  <si>
    <t xml:space="preserve">郭正昊</t>
  </si>
  <si>
    <t xml:space="preserve">赵行</t>
  </si>
  <si>
    <t xml:space="preserve">殷鹏富</t>
  </si>
  <si>
    <t xml:space="preserve">孔祥龙</t>
  </si>
  <si>
    <t xml:space="preserve">杨大川</t>
  </si>
  <si>
    <t xml:space="preserve">曹巍岩</t>
  </si>
  <si>
    <t xml:space="preserve">孙海生</t>
  </si>
  <si>
    <t xml:space="preserve">陈颖平</t>
  </si>
  <si>
    <t xml:space="preserve">李占东</t>
  </si>
  <si>
    <t xml:space="preserve">王保龄</t>
  </si>
  <si>
    <t xml:space="preserve">张磊</t>
  </si>
  <si>
    <t xml:space="preserve">李新</t>
  </si>
  <si>
    <t xml:space="preserve">张大伟</t>
  </si>
  <si>
    <t xml:space="preserve">王卫星</t>
  </si>
  <si>
    <t xml:space="preserve">刘小中联</t>
  </si>
  <si>
    <t xml:space="preserve">宋世闻</t>
  </si>
  <si>
    <t xml:space="preserve">张秉范</t>
  </si>
  <si>
    <t xml:space="preserve">董和平</t>
  </si>
  <si>
    <t xml:space="preserve">陈希国</t>
  </si>
  <si>
    <t xml:space="preserve">李江坤</t>
  </si>
  <si>
    <t xml:space="preserve">毛一名</t>
  </si>
  <si>
    <t xml:space="preserve">迟珺宝</t>
  </si>
  <si>
    <t xml:space="preserve">司徒</t>
  </si>
  <si>
    <t xml:space="preserve">孙吉涵</t>
  </si>
  <si>
    <t xml:space="preserve">虞国平</t>
  </si>
  <si>
    <t xml:space="preserve">李航</t>
  </si>
  <si>
    <t xml:space="preserve">尹大海</t>
  </si>
  <si>
    <t xml:space="preserve">王嘉航</t>
  </si>
  <si>
    <t xml:space="preserve">董一龙</t>
  </si>
  <si>
    <t xml:space="preserve">田晓飞</t>
  </si>
  <si>
    <t xml:space="preserve">朴喆</t>
  </si>
  <si>
    <t xml:space="preserve">郭昕光</t>
  </si>
  <si>
    <t xml:space="preserve">赵泓</t>
  </si>
  <si>
    <t xml:space="preserve">孙悦</t>
  </si>
  <si>
    <t xml:space="preserve">孟庆军</t>
  </si>
  <si>
    <t xml:space="preserve">孙流急</t>
  </si>
  <si>
    <t xml:space="preserve">葛政宏</t>
  </si>
  <si>
    <t xml:space="preserve">王克庄</t>
  </si>
  <si>
    <t xml:space="preserve">任波</t>
  </si>
  <si>
    <t xml:space="preserve">孙福东</t>
  </si>
  <si>
    <t xml:space="preserve">胡冶山</t>
  </si>
  <si>
    <t xml:space="preserve">石德芹</t>
  </si>
  <si>
    <t xml:space="preserve">宋雨宸</t>
  </si>
  <si>
    <t xml:space="preserve">苏海滨</t>
  </si>
  <si>
    <t xml:space="preserve">刘卓奇</t>
  </si>
  <si>
    <t xml:space="preserve">范钦松</t>
  </si>
  <si>
    <t xml:space="preserve">苏兴利</t>
  </si>
  <si>
    <t xml:space="preserve">付勤</t>
  </si>
  <si>
    <t xml:space="preserve">李宇洋</t>
  </si>
  <si>
    <t xml:space="preserve">张俊虎</t>
  </si>
  <si>
    <t xml:space="preserve">曹翼麟</t>
  </si>
  <si>
    <t xml:space="preserve">杨辉</t>
  </si>
  <si>
    <t xml:space="preserve">史金波</t>
  </si>
  <si>
    <t xml:space="preserve">李晖</t>
  </si>
  <si>
    <t xml:space="preserve">于泽浩</t>
  </si>
  <si>
    <t xml:space="preserve">赵胜男</t>
  </si>
  <si>
    <t xml:space="preserve">刘铭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J62" activePane="bottomRight" state="frozen"/>
      <selection pane="topLeft" activeCell="A1" activeCellId="0" sqref="A1"/>
      <selection pane="topRight" activeCell="AJ1" activeCellId="0" sqref="AJ1"/>
      <selection pane="bottomLeft" activeCell="A62" activeCellId="0" sqref="A62"/>
      <selection pane="bottomRight" activeCell="AZ73" activeCellId="0" sqref="AZ7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2" width="5.24"/>
    <col collapsed="false" customWidth="true" hidden="false" outlineLevel="0" max="8" min="4" style="0" width="5.24"/>
    <col collapsed="false" customWidth="true" hidden="false" outlineLevel="0" max="9" min="9" style="2" width="5.24"/>
    <col collapsed="false" customWidth="true" hidden="false" outlineLevel="0" max="14" min="10" style="0" width="5.24"/>
    <col collapsed="false" customWidth="true" hidden="false" outlineLevel="0" max="15" min="15" style="2" width="5.24"/>
    <col collapsed="false" customWidth="true" hidden="false" outlineLevel="0" max="19" min="16" style="3" width="5.24"/>
    <col collapsed="false" customWidth="true" hidden="false" outlineLevel="0" max="20" min="20" style="0" width="5.24"/>
    <col collapsed="false" customWidth="true" hidden="false" outlineLevel="0" max="21" min="21" style="2" width="5.24"/>
    <col collapsed="false" customWidth="true" hidden="false" outlineLevel="0" max="27" min="22" style="3" width="5.24"/>
    <col collapsed="false" customWidth="true" hidden="false" outlineLevel="0" max="31" min="28" style="0" width="5.24"/>
    <col collapsed="false" customWidth="true" hidden="false" outlineLevel="0" max="44" min="32" style="2" width="5.24"/>
    <col collapsed="false" customWidth="true" hidden="false" outlineLevel="0" max="45" min="45" style="2" width="13.19"/>
    <col collapsed="false" customWidth="true" hidden="false" outlineLevel="0" max="46" min="46" style="2" width="13.09"/>
    <col collapsed="false" customWidth="true" hidden="false" outlineLevel="0" max="47" min="47" style="2" width="14.5"/>
    <col collapsed="false" customWidth="true" hidden="false" outlineLevel="0" max="48" min="48" style="2" width="22.89"/>
    <col collapsed="false" customWidth="false" hidden="false" outlineLevel="0" max="257" min="49" style="2" width="8.99"/>
  </cols>
  <sheetData>
    <row r="1" customFormat="false" ht="39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1</v>
      </c>
      <c r="AT1" s="5"/>
      <c r="AU1" s="5"/>
      <c r="AV1" s="5"/>
    </row>
    <row r="2" s="11" customFormat="true" ht="71" hidden="false" customHeight="true" outlineLevel="0" collapsed="false">
      <c r="A2" s="6" t="s">
        <v>2</v>
      </c>
      <c r="B2" s="6" t="s">
        <v>3</v>
      </c>
      <c r="C2" s="7"/>
      <c r="D2" s="7"/>
      <c r="E2" s="7"/>
      <c r="F2" s="7"/>
      <c r="G2" s="7"/>
      <c r="H2" s="7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  <c r="R2" s="8"/>
      <c r="S2" s="8"/>
      <c r="T2" s="8"/>
      <c r="U2" s="6" t="s">
        <v>6</v>
      </c>
      <c r="V2" s="6"/>
      <c r="W2" s="6"/>
      <c r="X2" s="6"/>
      <c r="Y2" s="6"/>
      <c r="Z2" s="6"/>
      <c r="AA2" s="9" t="s">
        <v>7</v>
      </c>
      <c r="AB2" s="9"/>
      <c r="AC2" s="9"/>
      <c r="AD2" s="9"/>
      <c r="AE2" s="9"/>
      <c r="AF2" s="6" t="s">
        <v>8</v>
      </c>
      <c r="AG2" s="6"/>
      <c r="AH2" s="6"/>
      <c r="AI2" s="6"/>
      <c r="AJ2" s="6"/>
      <c r="AK2" s="6" t="s">
        <v>9</v>
      </c>
      <c r="AL2" s="6"/>
      <c r="AM2" s="6"/>
      <c r="AN2" s="6"/>
      <c r="AO2" s="6"/>
      <c r="AP2" s="8" t="s">
        <v>10</v>
      </c>
      <c r="AQ2" s="8"/>
      <c r="AR2" s="8"/>
      <c r="AS2" s="10" t="s">
        <v>11</v>
      </c>
      <c r="AT2" s="10"/>
      <c r="AU2" s="10"/>
      <c r="AV2" s="10"/>
    </row>
    <row r="3" s="1" customFormat="true" ht="48" hidden="false" customHeight="true" outlineLevel="0" collapsed="false">
      <c r="A3" s="6"/>
      <c r="B3" s="6"/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2</v>
      </c>
      <c r="P3" s="12" t="s">
        <v>13</v>
      </c>
      <c r="Q3" s="12" t="s">
        <v>14</v>
      </c>
      <c r="R3" s="12" t="s">
        <v>15</v>
      </c>
      <c r="S3" s="12" t="s">
        <v>16</v>
      </c>
      <c r="T3" s="12" t="s">
        <v>17</v>
      </c>
      <c r="U3" s="12" t="s">
        <v>12</v>
      </c>
      <c r="V3" s="12" t="s">
        <v>13</v>
      </c>
      <c r="W3" s="12" t="s">
        <v>14</v>
      </c>
      <c r="X3" s="12" t="s">
        <v>15</v>
      </c>
      <c r="Y3" s="12" t="s">
        <v>16</v>
      </c>
      <c r="Z3" s="12" t="s">
        <v>17</v>
      </c>
      <c r="AA3" s="12" t="s">
        <v>12</v>
      </c>
      <c r="AB3" s="12" t="s">
        <v>13</v>
      </c>
      <c r="AC3" s="12" t="s">
        <v>14</v>
      </c>
      <c r="AD3" s="12" t="s">
        <v>15</v>
      </c>
      <c r="AE3" s="12" t="s">
        <v>16</v>
      </c>
      <c r="AF3" s="12" t="s">
        <v>12</v>
      </c>
      <c r="AG3" s="12" t="s">
        <v>13</v>
      </c>
      <c r="AH3" s="12" t="s">
        <v>14</v>
      </c>
      <c r="AI3" s="12" t="s">
        <v>15</v>
      </c>
      <c r="AJ3" s="12" t="s">
        <v>16</v>
      </c>
      <c r="AK3" s="12" t="s">
        <v>12</v>
      </c>
      <c r="AL3" s="12" t="s">
        <v>13</v>
      </c>
      <c r="AM3" s="12" t="s">
        <v>14</v>
      </c>
      <c r="AN3" s="12" t="s">
        <v>15</v>
      </c>
      <c r="AO3" s="12" t="s">
        <v>16</v>
      </c>
      <c r="AP3" s="12" t="s">
        <v>12</v>
      </c>
      <c r="AQ3" s="12" t="s">
        <v>13</v>
      </c>
      <c r="AR3" s="13" t="s">
        <v>14</v>
      </c>
      <c r="AS3" s="14" t="s">
        <v>18</v>
      </c>
      <c r="AT3" s="14" t="s">
        <v>19</v>
      </c>
      <c r="AU3" s="14" t="s">
        <v>20</v>
      </c>
      <c r="AV3" s="15" t="s">
        <v>21</v>
      </c>
    </row>
    <row r="4" customFormat="false" ht="12" hidden="false" customHeight="true" outlineLevel="0" collapsed="false">
      <c r="A4" s="16" t="n">
        <v>1</v>
      </c>
      <c r="B4" s="6" t="s">
        <v>2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 t="n">
        <v>202</v>
      </c>
      <c r="AQ4" s="6" t="n">
        <v>194</v>
      </c>
      <c r="AR4" s="17" t="n">
        <v>234</v>
      </c>
      <c r="AS4" s="18" t="n">
        <f aca="false">SUM(C4:AR4)</f>
        <v>630</v>
      </c>
      <c r="AT4" s="18" t="n">
        <v>3</v>
      </c>
      <c r="AU4" s="18" t="n">
        <f aca="false">AS4/AT4</f>
        <v>210</v>
      </c>
      <c r="AV4" s="19" t="n">
        <f aca="false">215-AU4</f>
        <v>5</v>
      </c>
    </row>
    <row r="5" customFormat="false" ht="12" hidden="false" customHeight="true" outlineLevel="0" collapsed="false">
      <c r="A5" s="6" t="n">
        <v>2</v>
      </c>
      <c r="B5" s="6" t="s">
        <v>23</v>
      </c>
      <c r="C5" s="6" t="n">
        <v>183</v>
      </c>
      <c r="D5" s="6" t="n">
        <v>209</v>
      </c>
      <c r="E5" s="6" t="n">
        <v>169</v>
      </c>
      <c r="F5" s="6" t="n">
        <v>231</v>
      </c>
      <c r="G5" s="6" t="n">
        <v>158</v>
      </c>
      <c r="H5" s="6" t="n">
        <v>209</v>
      </c>
      <c r="I5" s="6" t="n">
        <v>233</v>
      </c>
      <c r="J5" s="6" t="n">
        <v>223</v>
      </c>
      <c r="K5" s="6" t="n">
        <v>200</v>
      </c>
      <c r="L5" s="6" t="n">
        <v>248</v>
      </c>
      <c r="M5" s="6" t="n">
        <v>235</v>
      </c>
      <c r="N5" s="6" t="n">
        <v>167</v>
      </c>
      <c r="O5" s="6" t="n">
        <v>203</v>
      </c>
      <c r="P5" s="6" t="n">
        <v>244</v>
      </c>
      <c r="Q5" s="6" t="n">
        <v>226</v>
      </c>
      <c r="R5" s="6" t="n">
        <v>205</v>
      </c>
      <c r="S5" s="6" t="n">
        <v>195</v>
      </c>
      <c r="T5" s="6" t="n">
        <v>191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17"/>
      <c r="AS5" s="18" t="n">
        <f aca="false">SUM(C5:AR5)</f>
        <v>3729</v>
      </c>
      <c r="AT5" s="18" t="n">
        <v>18</v>
      </c>
      <c r="AU5" s="18" t="n">
        <f aca="false">AS5/AT5</f>
        <v>207.166666666667</v>
      </c>
      <c r="AV5" s="19" t="n">
        <f aca="false">215-AU5</f>
        <v>7.83333333333334</v>
      </c>
    </row>
    <row r="6" customFormat="false" ht="12" hidden="false" customHeight="true" outlineLevel="0" collapsed="false">
      <c r="A6" s="6" t="n">
        <v>3</v>
      </c>
      <c r="B6" s="6" t="s">
        <v>2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 t="n">
        <v>183</v>
      </c>
      <c r="AL6" s="6" t="n">
        <v>234</v>
      </c>
      <c r="AM6" s="6" t="n">
        <v>199</v>
      </c>
      <c r="AN6" s="6" t="n">
        <v>195</v>
      </c>
      <c r="AO6" s="6" t="n">
        <v>216</v>
      </c>
      <c r="AP6" s="6"/>
      <c r="AQ6" s="6"/>
      <c r="AR6" s="17"/>
      <c r="AS6" s="18" t="n">
        <f aca="false">SUM(C6:AR6)</f>
        <v>1027</v>
      </c>
      <c r="AT6" s="18" t="n">
        <v>5</v>
      </c>
      <c r="AU6" s="18" t="n">
        <f aca="false">AS6/AT6</f>
        <v>205.4</v>
      </c>
      <c r="AV6" s="19" t="n">
        <f aca="false">215-AU6</f>
        <v>9.59999999999999</v>
      </c>
    </row>
    <row r="7" customFormat="false" ht="12" hidden="false" customHeight="true" outlineLevel="0" collapsed="false">
      <c r="A7" s="6" t="n">
        <v>4</v>
      </c>
      <c r="B7" s="6" t="s">
        <v>2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 t="n">
        <v>189</v>
      </c>
      <c r="AQ7" s="6" t="n">
        <v>224</v>
      </c>
      <c r="AR7" s="17" t="n">
        <v>201</v>
      </c>
      <c r="AS7" s="18" t="n">
        <f aca="false">SUM(C7:AR7)</f>
        <v>614</v>
      </c>
      <c r="AT7" s="18" t="n">
        <v>3</v>
      </c>
      <c r="AU7" s="18" t="n">
        <f aca="false">AS7/AT7</f>
        <v>204.666666666667</v>
      </c>
      <c r="AV7" s="19" t="n">
        <f aca="false">215-AU7</f>
        <v>10.3333333333333</v>
      </c>
    </row>
    <row r="8" customFormat="false" ht="12" hidden="false" customHeight="true" outlineLevel="0" collapsed="false">
      <c r="A8" s="6" t="n">
        <v>5</v>
      </c>
      <c r="B8" s="6" t="s">
        <v>26</v>
      </c>
      <c r="C8" s="6" t="n">
        <v>183</v>
      </c>
      <c r="D8" s="6" t="n">
        <v>200</v>
      </c>
      <c r="E8" s="6" t="n">
        <v>154</v>
      </c>
      <c r="F8" s="6" t="n">
        <v>191</v>
      </c>
      <c r="G8" s="6" t="n">
        <v>276</v>
      </c>
      <c r="H8" s="6" t="n">
        <v>195</v>
      </c>
      <c r="I8" s="6" t="n">
        <v>184</v>
      </c>
      <c r="J8" s="6" t="n">
        <v>170</v>
      </c>
      <c r="K8" s="6" t="n">
        <v>175</v>
      </c>
      <c r="L8" s="6" t="n">
        <v>215</v>
      </c>
      <c r="M8" s="6" t="n">
        <v>289</v>
      </c>
      <c r="N8" s="6" t="n">
        <v>222</v>
      </c>
      <c r="O8" s="6" t="n">
        <v>181</v>
      </c>
      <c r="P8" s="6" t="n">
        <v>167</v>
      </c>
      <c r="Q8" s="6" t="n">
        <v>215</v>
      </c>
      <c r="R8" s="6" t="n">
        <v>182</v>
      </c>
      <c r="S8" s="6" t="n">
        <v>193</v>
      </c>
      <c r="T8" s="6" t="n">
        <v>23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 t="n">
        <v>218</v>
      </c>
      <c r="AG8" s="6" t="n">
        <v>196</v>
      </c>
      <c r="AH8" s="6" t="n">
        <v>182</v>
      </c>
      <c r="AI8" s="6" t="n">
        <v>203</v>
      </c>
      <c r="AJ8" s="6" t="n">
        <v>192</v>
      </c>
      <c r="AK8" s="6" t="n">
        <v>188</v>
      </c>
      <c r="AL8" s="6" t="n">
        <v>198</v>
      </c>
      <c r="AM8" s="6" t="n">
        <v>170</v>
      </c>
      <c r="AN8" s="6" t="n">
        <v>170</v>
      </c>
      <c r="AO8" s="6" t="n">
        <v>180</v>
      </c>
      <c r="AP8" s="6" t="n">
        <v>178</v>
      </c>
      <c r="AQ8" s="6" t="n">
        <v>215</v>
      </c>
      <c r="AR8" s="17" t="n">
        <v>264</v>
      </c>
      <c r="AS8" s="18" t="n">
        <f aca="false">SUM(C8:AR8)</f>
        <v>6183</v>
      </c>
      <c r="AT8" s="18" t="n">
        <v>31</v>
      </c>
      <c r="AU8" s="18" t="n">
        <f aca="false">AS8/AT8</f>
        <v>199.451612903226</v>
      </c>
      <c r="AV8" s="19" t="n">
        <f aca="false">215-AU8</f>
        <v>15.5483870967742</v>
      </c>
    </row>
    <row r="9" customFormat="false" ht="12" hidden="false" customHeight="true" outlineLevel="0" collapsed="false">
      <c r="A9" s="6" t="n">
        <v>6</v>
      </c>
      <c r="B9" s="6" t="s">
        <v>2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n">
        <v>213</v>
      </c>
      <c r="V9" s="6" t="n">
        <v>190</v>
      </c>
      <c r="W9" s="6" t="n">
        <v>190</v>
      </c>
      <c r="X9" s="6" t="n">
        <v>183</v>
      </c>
      <c r="Y9" s="6" t="n">
        <v>237</v>
      </c>
      <c r="Z9" s="6" t="n">
        <v>180</v>
      </c>
      <c r="AA9" s="6" t="n">
        <v>197</v>
      </c>
      <c r="AB9" s="6" t="n">
        <v>148</v>
      </c>
      <c r="AC9" s="6" t="n">
        <v>177</v>
      </c>
      <c r="AD9" s="6" t="n">
        <v>247</v>
      </c>
      <c r="AE9" s="6" t="n">
        <v>203</v>
      </c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17"/>
      <c r="AS9" s="18" t="n">
        <f aca="false">SUM(C9:AR9)</f>
        <v>2165</v>
      </c>
      <c r="AT9" s="18" t="n">
        <v>11</v>
      </c>
      <c r="AU9" s="18" t="n">
        <f aca="false">AS9/AT9</f>
        <v>196.818181818182</v>
      </c>
      <c r="AV9" s="19" t="n">
        <f aca="false">215-AU9</f>
        <v>18.1818181818182</v>
      </c>
    </row>
    <row r="10" customFormat="false" ht="12" hidden="false" customHeight="true" outlineLevel="0" collapsed="false">
      <c r="A10" s="6" t="n">
        <v>7</v>
      </c>
      <c r="B10" s="6" t="s">
        <v>28</v>
      </c>
      <c r="C10" s="6" t="n">
        <v>206</v>
      </c>
      <c r="D10" s="6" t="n">
        <v>188</v>
      </c>
      <c r="E10" s="6" t="n">
        <v>182</v>
      </c>
      <c r="F10" s="6" t="n">
        <v>193</v>
      </c>
      <c r="G10" s="6" t="n">
        <v>176</v>
      </c>
      <c r="H10" s="6" t="n">
        <v>158</v>
      </c>
      <c r="I10" s="6" t="n">
        <v>219</v>
      </c>
      <c r="J10" s="6" t="n">
        <v>184</v>
      </c>
      <c r="K10" s="6" t="n">
        <v>179</v>
      </c>
      <c r="L10" s="6" t="n">
        <v>205</v>
      </c>
      <c r="M10" s="6" t="n">
        <v>198</v>
      </c>
      <c r="N10" s="6" t="n">
        <v>205</v>
      </c>
      <c r="O10" s="6" t="n">
        <v>256</v>
      </c>
      <c r="P10" s="6" t="n">
        <v>199</v>
      </c>
      <c r="Q10" s="6" t="n">
        <v>183</v>
      </c>
      <c r="R10" s="6" t="n">
        <v>235</v>
      </c>
      <c r="S10" s="6" t="n">
        <v>203</v>
      </c>
      <c r="T10" s="6" t="n">
        <v>256</v>
      </c>
      <c r="U10" s="6"/>
      <c r="V10" s="6"/>
      <c r="W10" s="6"/>
      <c r="X10" s="6"/>
      <c r="Y10" s="6"/>
      <c r="Z10" s="6"/>
      <c r="AA10" s="6" t="n">
        <v>222</v>
      </c>
      <c r="AB10" s="6" t="n">
        <v>185</v>
      </c>
      <c r="AC10" s="6" t="n">
        <v>206</v>
      </c>
      <c r="AD10" s="6" t="n">
        <v>203</v>
      </c>
      <c r="AE10" s="6" t="n">
        <v>156</v>
      </c>
      <c r="AF10" s="6" t="n">
        <v>171</v>
      </c>
      <c r="AG10" s="6" t="n">
        <v>224</v>
      </c>
      <c r="AH10" s="6" t="n">
        <v>192</v>
      </c>
      <c r="AI10" s="6" t="n">
        <v>178</v>
      </c>
      <c r="AJ10" s="6" t="n">
        <v>167</v>
      </c>
      <c r="AK10" s="6" t="n">
        <v>173</v>
      </c>
      <c r="AL10" s="6" t="n">
        <v>167</v>
      </c>
      <c r="AM10" s="6" t="n">
        <v>181</v>
      </c>
      <c r="AN10" s="6" t="n">
        <v>211</v>
      </c>
      <c r="AO10" s="6" t="n">
        <v>196</v>
      </c>
      <c r="AP10" s="6" t="n">
        <v>235</v>
      </c>
      <c r="AQ10" s="6" t="n">
        <v>189</v>
      </c>
      <c r="AR10" s="17" t="n">
        <v>182</v>
      </c>
      <c r="AS10" s="18" t="n">
        <f aca="false">SUM(C10:AR10)</f>
        <v>7063</v>
      </c>
      <c r="AT10" s="18" t="n">
        <v>36</v>
      </c>
      <c r="AU10" s="18" t="n">
        <f aca="false">AS10/AT10</f>
        <v>196.194444444444</v>
      </c>
      <c r="AV10" s="19" t="n">
        <f aca="false">215-AU10</f>
        <v>18.8055555555555</v>
      </c>
    </row>
    <row r="11" customFormat="false" ht="12" hidden="false" customHeight="true" outlineLevel="0" collapsed="false">
      <c r="A11" s="6" t="n">
        <v>8</v>
      </c>
      <c r="B11" s="6" t="s">
        <v>2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 t="n">
        <v>159</v>
      </c>
      <c r="AL11" s="6" t="n">
        <v>193</v>
      </c>
      <c r="AM11" s="6" t="n">
        <v>247</v>
      </c>
      <c r="AN11" s="6" t="n">
        <v>208</v>
      </c>
      <c r="AO11" s="6" t="n">
        <v>169</v>
      </c>
      <c r="AP11" s="6"/>
      <c r="AQ11" s="6"/>
      <c r="AR11" s="17"/>
      <c r="AS11" s="18" t="n">
        <f aca="false">SUM(C11:AR11)</f>
        <v>976</v>
      </c>
      <c r="AT11" s="18" t="n">
        <v>5</v>
      </c>
      <c r="AU11" s="18" t="n">
        <f aca="false">AS11/AT11</f>
        <v>195.2</v>
      </c>
      <c r="AV11" s="19" t="n">
        <f aca="false">215-AU11</f>
        <v>19.8</v>
      </c>
    </row>
    <row r="12" customFormat="false" ht="12" hidden="false" customHeight="true" outlineLevel="0" collapsed="false">
      <c r="A12" s="6" t="n">
        <v>9</v>
      </c>
      <c r="B12" s="6" t="s">
        <v>30</v>
      </c>
      <c r="C12" s="6" t="n">
        <v>185</v>
      </c>
      <c r="D12" s="6" t="n">
        <v>182</v>
      </c>
      <c r="E12" s="6" t="n">
        <v>241</v>
      </c>
      <c r="F12" s="6" t="n">
        <v>185</v>
      </c>
      <c r="G12" s="6" t="n">
        <v>192</v>
      </c>
      <c r="H12" s="6" t="n">
        <v>159</v>
      </c>
      <c r="I12" s="6" t="n">
        <v>181</v>
      </c>
      <c r="J12" s="6" t="n">
        <v>203</v>
      </c>
      <c r="K12" s="6" t="n">
        <v>222</v>
      </c>
      <c r="L12" s="6" t="n">
        <v>162</v>
      </c>
      <c r="M12" s="6" t="n">
        <v>188</v>
      </c>
      <c r="N12" s="6" t="n">
        <v>176</v>
      </c>
      <c r="O12" s="6" t="n">
        <v>249</v>
      </c>
      <c r="P12" s="6" t="n">
        <v>196</v>
      </c>
      <c r="Q12" s="6" t="n">
        <v>186</v>
      </c>
      <c r="R12" s="6" t="n">
        <v>256</v>
      </c>
      <c r="S12" s="6" t="n">
        <v>162</v>
      </c>
      <c r="T12" s="6" t="n">
        <v>207</v>
      </c>
      <c r="U12" s="6" t="n">
        <v>172</v>
      </c>
      <c r="V12" s="6" t="n">
        <v>217</v>
      </c>
      <c r="W12" s="6" t="n">
        <v>175</v>
      </c>
      <c r="X12" s="6" t="n">
        <v>195</v>
      </c>
      <c r="Y12" s="6" t="n">
        <v>170</v>
      </c>
      <c r="Z12" s="6" t="n">
        <v>213</v>
      </c>
      <c r="AA12" s="6" t="n">
        <v>188</v>
      </c>
      <c r="AB12" s="6" t="n">
        <v>183</v>
      </c>
      <c r="AC12" s="6" t="n">
        <v>202</v>
      </c>
      <c r="AD12" s="6" t="n">
        <v>214</v>
      </c>
      <c r="AE12" s="6" t="n">
        <v>192</v>
      </c>
      <c r="AF12" s="6" t="n">
        <v>178</v>
      </c>
      <c r="AG12" s="6" t="n">
        <v>197</v>
      </c>
      <c r="AH12" s="6" t="n">
        <v>199</v>
      </c>
      <c r="AI12" s="6" t="n">
        <v>221</v>
      </c>
      <c r="AJ12" s="6" t="n">
        <v>203</v>
      </c>
      <c r="AK12" s="6" t="n">
        <v>160</v>
      </c>
      <c r="AL12" s="6" t="n">
        <v>189</v>
      </c>
      <c r="AM12" s="6" t="n">
        <v>193</v>
      </c>
      <c r="AN12" s="6" t="n">
        <v>205</v>
      </c>
      <c r="AO12" s="6" t="n">
        <v>214</v>
      </c>
      <c r="AP12" s="6" t="n">
        <v>206</v>
      </c>
      <c r="AQ12" s="6" t="n">
        <v>180</v>
      </c>
      <c r="AR12" s="17" t="n">
        <v>186</v>
      </c>
      <c r="AS12" s="18" t="n">
        <f aca="false">SUM(C12:AR12)</f>
        <v>8184</v>
      </c>
      <c r="AT12" s="18" t="n">
        <v>42</v>
      </c>
      <c r="AU12" s="18" t="n">
        <f aca="false">AS12/AT12</f>
        <v>194.857142857143</v>
      </c>
      <c r="AV12" s="19" t="n">
        <f aca="false">215-AU12</f>
        <v>20.1428571428571</v>
      </c>
    </row>
    <row r="13" customFormat="false" ht="12" hidden="false" customHeight="true" outlineLevel="0" collapsed="false">
      <c r="A13" s="6" t="n">
        <v>10</v>
      </c>
      <c r="B13" s="6" t="s">
        <v>31</v>
      </c>
      <c r="C13" s="6"/>
      <c r="D13" s="6"/>
      <c r="E13" s="6"/>
      <c r="F13" s="6"/>
      <c r="G13" s="6"/>
      <c r="H13" s="6"/>
      <c r="I13" s="6" t="n">
        <v>201</v>
      </c>
      <c r="J13" s="6" t="n">
        <v>203</v>
      </c>
      <c r="K13" s="6" t="n">
        <v>172</v>
      </c>
      <c r="L13" s="6" t="n">
        <v>185</v>
      </c>
      <c r="M13" s="6" t="n">
        <v>182</v>
      </c>
      <c r="N13" s="6" t="n">
        <v>184</v>
      </c>
      <c r="O13" s="6" t="n">
        <v>191</v>
      </c>
      <c r="P13" s="6" t="n">
        <v>215</v>
      </c>
      <c r="Q13" s="6" t="n">
        <v>187</v>
      </c>
      <c r="R13" s="6" t="n">
        <v>171</v>
      </c>
      <c r="S13" s="6" t="n">
        <v>159</v>
      </c>
      <c r="T13" s="6" t="n">
        <v>156</v>
      </c>
      <c r="U13" s="6"/>
      <c r="V13" s="6"/>
      <c r="W13" s="6"/>
      <c r="X13" s="6"/>
      <c r="Y13" s="6"/>
      <c r="Z13" s="6"/>
      <c r="AA13" s="6" t="n">
        <v>196</v>
      </c>
      <c r="AB13" s="6" t="n">
        <v>212</v>
      </c>
      <c r="AC13" s="6" t="n">
        <v>193</v>
      </c>
      <c r="AD13" s="6" t="n">
        <v>206</v>
      </c>
      <c r="AE13" s="6" t="n">
        <v>234</v>
      </c>
      <c r="AF13" s="6" t="n">
        <v>170</v>
      </c>
      <c r="AG13" s="6" t="n">
        <v>226</v>
      </c>
      <c r="AH13" s="6" t="n">
        <v>194</v>
      </c>
      <c r="AI13" s="6" t="n">
        <v>194</v>
      </c>
      <c r="AJ13" s="6" t="n">
        <v>186</v>
      </c>
      <c r="AK13" s="6" t="n">
        <v>203</v>
      </c>
      <c r="AL13" s="6" t="n">
        <v>147</v>
      </c>
      <c r="AM13" s="6" t="n">
        <v>196</v>
      </c>
      <c r="AN13" s="6" t="n">
        <v>170</v>
      </c>
      <c r="AO13" s="6" t="n">
        <v>203</v>
      </c>
      <c r="AP13" s="6" t="n">
        <v>181</v>
      </c>
      <c r="AQ13" s="6" t="n">
        <v>246</v>
      </c>
      <c r="AR13" s="17" t="n">
        <v>216</v>
      </c>
      <c r="AS13" s="18" t="n">
        <f aca="false">SUM(C13:AR13)</f>
        <v>5779</v>
      </c>
      <c r="AT13" s="18" t="n">
        <v>30</v>
      </c>
      <c r="AU13" s="18" t="n">
        <f aca="false">AS13/AT13</f>
        <v>192.633333333333</v>
      </c>
      <c r="AV13" s="19" t="n">
        <f aca="false">215-AU13</f>
        <v>22.3666666666667</v>
      </c>
    </row>
    <row r="14" customFormat="false" ht="12" hidden="false" customHeight="true" outlineLevel="0" collapsed="false">
      <c r="A14" s="6" t="n">
        <v>11</v>
      </c>
      <c r="B14" s="6" t="s">
        <v>3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 t="n">
        <v>202</v>
      </c>
      <c r="AL14" s="6" t="n">
        <v>199</v>
      </c>
      <c r="AM14" s="6" t="n">
        <v>232</v>
      </c>
      <c r="AN14" s="6" t="n">
        <v>196</v>
      </c>
      <c r="AO14" s="6" t="n">
        <v>155</v>
      </c>
      <c r="AP14" s="6" t="n">
        <v>163</v>
      </c>
      <c r="AQ14" s="6" t="n">
        <v>195</v>
      </c>
      <c r="AR14" s="17" t="n">
        <v>190</v>
      </c>
      <c r="AS14" s="18" t="n">
        <f aca="false">SUM(C14:AR14)</f>
        <v>1532</v>
      </c>
      <c r="AT14" s="18" t="n">
        <v>8</v>
      </c>
      <c r="AU14" s="18" t="n">
        <f aca="false">AS14/AT14</f>
        <v>191.5</v>
      </c>
      <c r="AV14" s="19" t="n">
        <v>23</v>
      </c>
    </row>
    <row r="15" customFormat="false" ht="12" hidden="false" customHeight="true" outlineLevel="0" collapsed="false">
      <c r="A15" s="6" t="n">
        <v>12</v>
      </c>
      <c r="B15" s="6" t="s">
        <v>33</v>
      </c>
      <c r="C15" s="6" t="n">
        <v>212</v>
      </c>
      <c r="D15" s="6" t="n">
        <v>183</v>
      </c>
      <c r="E15" s="6" t="n">
        <v>212</v>
      </c>
      <c r="F15" s="6" t="n">
        <v>202</v>
      </c>
      <c r="G15" s="6" t="n">
        <v>237</v>
      </c>
      <c r="H15" s="6" t="n">
        <v>170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 t="n">
        <v>180</v>
      </c>
      <c r="AB15" s="6" t="n">
        <v>213</v>
      </c>
      <c r="AC15" s="6" t="n">
        <v>161</v>
      </c>
      <c r="AD15" s="6" t="n">
        <v>163</v>
      </c>
      <c r="AE15" s="6" t="n">
        <v>164</v>
      </c>
      <c r="AF15" s="6"/>
      <c r="AG15" s="6"/>
      <c r="AH15" s="6"/>
      <c r="AI15" s="6"/>
      <c r="AJ15" s="6"/>
      <c r="AK15" s="6" t="n">
        <v>170</v>
      </c>
      <c r="AL15" s="6" t="n">
        <v>193</v>
      </c>
      <c r="AM15" s="6" t="n">
        <v>189</v>
      </c>
      <c r="AN15" s="6" t="n">
        <v>209</v>
      </c>
      <c r="AO15" s="6" t="n">
        <v>188</v>
      </c>
      <c r="AP15" s="6" t="n">
        <v>211</v>
      </c>
      <c r="AQ15" s="6" t="n">
        <v>204</v>
      </c>
      <c r="AR15" s="17" t="n">
        <v>174</v>
      </c>
      <c r="AS15" s="18" t="n">
        <f aca="false">SUM(C15:AR15)</f>
        <v>3635</v>
      </c>
      <c r="AT15" s="18" t="n">
        <v>19</v>
      </c>
      <c r="AU15" s="18" t="n">
        <f aca="false">AS15/AT15</f>
        <v>191.315789473684</v>
      </c>
      <c r="AV15" s="19" t="n">
        <f aca="false">215-AU15</f>
        <v>23.6842105263158</v>
      </c>
    </row>
    <row r="16" customFormat="false" ht="12" hidden="false" customHeight="true" outlineLevel="0" collapsed="false">
      <c r="A16" s="6" t="n">
        <v>13</v>
      </c>
      <c r="B16" s="6" t="s">
        <v>34</v>
      </c>
      <c r="C16" s="6" t="n">
        <v>159</v>
      </c>
      <c r="D16" s="6" t="n">
        <v>196</v>
      </c>
      <c r="E16" s="6" t="n">
        <v>215</v>
      </c>
      <c r="F16" s="6" t="n">
        <v>206</v>
      </c>
      <c r="G16" s="6" t="n">
        <v>194</v>
      </c>
      <c r="H16" s="6" t="n">
        <v>194</v>
      </c>
      <c r="I16" s="6" t="n">
        <v>167</v>
      </c>
      <c r="J16" s="6" t="n">
        <v>174</v>
      </c>
      <c r="K16" s="6" t="n">
        <v>200</v>
      </c>
      <c r="L16" s="6" t="n">
        <v>193</v>
      </c>
      <c r="M16" s="6" t="n">
        <v>181</v>
      </c>
      <c r="N16" s="6" t="n">
        <v>201</v>
      </c>
      <c r="O16" s="6" t="n">
        <v>156</v>
      </c>
      <c r="P16" s="6" t="n">
        <v>157</v>
      </c>
      <c r="Q16" s="6" t="n">
        <v>228</v>
      </c>
      <c r="R16" s="6" t="n">
        <v>204</v>
      </c>
      <c r="S16" s="6" t="n">
        <v>190</v>
      </c>
      <c r="T16" s="6" t="n">
        <v>166</v>
      </c>
      <c r="U16" s="6" t="n">
        <v>198</v>
      </c>
      <c r="V16" s="6" t="n">
        <v>207</v>
      </c>
      <c r="W16" s="6" t="n">
        <v>175</v>
      </c>
      <c r="X16" s="6" t="n">
        <v>238</v>
      </c>
      <c r="Y16" s="6" t="n">
        <v>215</v>
      </c>
      <c r="Z16" s="6" t="n">
        <v>213</v>
      </c>
      <c r="AA16" s="6" t="n">
        <v>180</v>
      </c>
      <c r="AB16" s="6" t="n">
        <v>183</v>
      </c>
      <c r="AC16" s="6" t="n">
        <v>205</v>
      </c>
      <c r="AD16" s="6" t="n">
        <v>201</v>
      </c>
      <c r="AE16" s="6" t="n">
        <v>183</v>
      </c>
      <c r="AF16" s="6" t="n">
        <v>187</v>
      </c>
      <c r="AG16" s="6" t="n">
        <v>182</v>
      </c>
      <c r="AH16" s="6" t="n">
        <v>161</v>
      </c>
      <c r="AI16" s="6" t="n">
        <v>173</v>
      </c>
      <c r="AJ16" s="6" t="n">
        <v>200</v>
      </c>
      <c r="AK16" s="6" t="n">
        <v>182</v>
      </c>
      <c r="AL16" s="6" t="n">
        <v>195</v>
      </c>
      <c r="AM16" s="6" t="n">
        <v>163</v>
      </c>
      <c r="AN16" s="6" t="n">
        <v>191</v>
      </c>
      <c r="AO16" s="6" t="n">
        <v>201</v>
      </c>
      <c r="AP16" s="6" t="n">
        <v>195</v>
      </c>
      <c r="AQ16" s="6" t="n">
        <v>213</v>
      </c>
      <c r="AR16" s="17" t="n">
        <v>205</v>
      </c>
      <c r="AS16" s="18" t="n">
        <f aca="false">SUM(C16:AR16)</f>
        <v>8027</v>
      </c>
      <c r="AT16" s="18" t="n">
        <v>42</v>
      </c>
      <c r="AU16" s="18" t="n">
        <f aca="false">AS16/AT16</f>
        <v>191.119047619048</v>
      </c>
      <c r="AV16" s="19" t="n">
        <f aca="false">215-AU16</f>
        <v>23.8809523809524</v>
      </c>
    </row>
    <row r="17" customFormat="false" ht="12" hidden="false" customHeight="true" outlineLevel="0" collapsed="false">
      <c r="A17" s="6" t="n">
        <v>14</v>
      </c>
      <c r="B17" s="6" t="s">
        <v>3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 t="n">
        <v>191</v>
      </c>
      <c r="AG17" s="6" t="n">
        <v>160</v>
      </c>
      <c r="AH17" s="6" t="n">
        <v>215</v>
      </c>
      <c r="AI17" s="6" t="n">
        <v>183</v>
      </c>
      <c r="AJ17" s="6" t="n">
        <v>191</v>
      </c>
      <c r="AK17" s="6"/>
      <c r="AL17" s="6"/>
      <c r="AM17" s="6"/>
      <c r="AN17" s="6"/>
      <c r="AO17" s="6"/>
      <c r="AP17" s="6"/>
      <c r="AQ17" s="6"/>
      <c r="AR17" s="17"/>
      <c r="AS17" s="18" t="n">
        <f aca="false">SUM(C17:AR17)</f>
        <v>940</v>
      </c>
      <c r="AT17" s="18" t="n">
        <v>5</v>
      </c>
      <c r="AU17" s="18" t="n">
        <f aca="false">AS17/AT17</f>
        <v>188</v>
      </c>
      <c r="AV17" s="19" t="n">
        <f aca="false">215-AU17</f>
        <v>27</v>
      </c>
    </row>
    <row r="18" customFormat="false" ht="12" hidden="false" customHeight="true" outlineLevel="0" collapsed="false">
      <c r="A18" s="6" t="n">
        <v>15</v>
      </c>
      <c r="B18" s="6" t="s">
        <v>36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 t="n">
        <v>188</v>
      </c>
      <c r="AG18" s="6" t="n">
        <v>173</v>
      </c>
      <c r="AH18" s="6" t="n">
        <v>201</v>
      </c>
      <c r="AI18" s="6" t="n">
        <v>186</v>
      </c>
      <c r="AJ18" s="6" t="n">
        <v>187</v>
      </c>
      <c r="AK18" s="6" t="n">
        <v>182</v>
      </c>
      <c r="AL18" s="6" t="n">
        <v>166</v>
      </c>
      <c r="AM18" s="6" t="n">
        <v>153</v>
      </c>
      <c r="AN18" s="6" t="n">
        <v>224</v>
      </c>
      <c r="AO18" s="6" t="n">
        <v>218</v>
      </c>
      <c r="AP18" s="6"/>
      <c r="AQ18" s="6"/>
      <c r="AR18" s="17"/>
      <c r="AS18" s="18" t="n">
        <f aca="false">SUM(C18:AR18)</f>
        <v>1878</v>
      </c>
      <c r="AT18" s="18" t="n">
        <v>10</v>
      </c>
      <c r="AU18" s="18" t="n">
        <f aca="false">AS18/AT18</f>
        <v>187.8</v>
      </c>
      <c r="AV18" s="19" t="n">
        <f aca="false">215-AU18</f>
        <v>27.2</v>
      </c>
    </row>
    <row r="19" customFormat="false" ht="12" hidden="false" customHeight="true" outlineLevel="0" collapsed="false">
      <c r="A19" s="6" t="n">
        <v>16</v>
      </c>
      <c r="B19" s="6" t="s">
        <v>37</v>
      </c>
      <c r="C19" s="6" t="n">
        <v>212</v>
      </c>
      <c r="D19" s="6" t="n">
        <v>162</v>
      </c>
      <c r="E19" s="6" t="n">
        <v>171</v>
      </c>
      <c r="F19" s="6" t="n">
        <v>193</v>
      </c>
      <c r="G19" s="6" t="n">
        <v>195</v>
      </c>
      <c r="H19" s="6" t="n">
        <v>222</v>
      </c>
      <c r="I19" s="6" t="n">
        <v>186</v>
      </c>
      <c r="J19" s="6" t="n">
        <v>215</v>
      </c>
      <c r="K19" s="6" t="n">
        <v>195</v>
      </c>
      <c r="L19" s="6" t="n">
        <v>168</v>
      </c>
      <c r="M19" s="6" t="n">
        <v>174</v>
      </c>
      <c r="N19" s="6" t="n">
        <v>184</v>
      </c>
      <c r="O19" s="6"/>
      <c r="P19" s="6"/>
      <c r="Q19" s="6"/>
      <c r="R19" s="6"/>
      <c r="S19" s="6"/>
      <c r="T19" s="6"/>
      <c r="U19" s="6" t="n">
        <v>166</v>
      </c>
      <c r="V19" s="6" t="n">
        <v>195</v>
      </c>
      <c r="W19" s="6" t="n">
        <v>179</v>
      </c>
      <c r="X19" s="6" t="n">
        <v>176</v>
      </c>
      <c r="Y19" s="6" t="n">
        <v>164</v>
      </c>
      <c r="Z19" s="6" t="n">
        <v>179</v>
      </c>
      <c r="AA19" s="6"/>
      <c r="AB19" s="6"/>
      <c r="AC19" s="6"/>
      <c r="AD19" s="6"/>
      <c r="AE19" s="6"/>
      <c r="AF19" s="6" t="n">
        <v>194</v>
      </c>
      <c r="AG19" s="6" t="n">
        <v>156</v>
      </c>
      <c r="AH19" s="6" t="n">
        <v>213</v>
      </c>
      <c r="AI19" s="6" t="n">
        <v>259</v>
      </c>
      <c r="AJ19" s="6" t="n">
        <v>182</v>
      </c>
      <c r="AK19" s="6"/>
      <c r="AL19" s="6"/>
      <c r="AM19" s="6"/>
      <c r="AN19" s="6"/>
      <c r="AO19" s="6"/>
      <c r="AP19" s="6" t="n">
        <v>168</v>
      </c>
      <c r="AQ19" s="6" t="n">
        <v>166</v>
      </c>
      <c r="AR19" s="17" t="n">
        <v>193</v>
      </c>
      <c r="AS19" s="18" t="n">
        <f aca="false">SUM(C19:AR19)</f>
        <v>4867</v>
      </c>
      <c r="AT19" s="18" t="n">
        <v>26</v>
      </c>
      <c r="AU19" s="18" t="n">
        <f aca="false">AS19/AT19</f>
        <v>187.192307692308</v>
      </c>
      <c r="AV19" s="19" t="n">
        <f aca="false">215-AU19</f>
        <v>27.8076923076923</v>
      </c>
    </row>
    <row r="20" customFormat="false" ht="12" hidden="false" customHeight="true" outlineLevel="0" collapsed="false">
      <c r="A20" s="6" t="n">
        <v>17</v>
      </c>
      <c r="B20" s="6" t="s">
        <v>2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 t="n">
        <v>202</v>
      </c>
      <c r="AQ20" s="6" t="n">
        <v>191</v>
      </c>
      <c r="AR20" s="17" t="n">
        <v>168</v>
      </c>
      <c r="AS20" s="18" t="n">
        <f aca="false">SUM(C20:AR20)</f>
        <v>561</v>
      </c>
      <c r="AT20" s="18" t="n">
        <v>3</v>
      </c>
      <c r="AU20" s="18" t="n">
        <f aca="false">AS20/AT20</f>
        <v>187</v>
      </c>
      <c r="AV20" s="19" t="n">
        <f aca="false">215-AU20</f>
        <v>28</v>
      </c>
    </row>
    <row r="21" customFormat="false" ht="12" hidden="false" customHeight="true" outlineLevel="0" collapsed="false">
      <c r="A21" s="6" t="n">
        <v>18</v>
      </c>
      <c r="B21" s="6" t="s">
        <v>38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 t="n">
        <v>176</v>
      </c>
      <c r="AG21" s="6" t="n">
        <v>168</v>
      </c>
      <c r="AH21" s="6" t="n">
        <v>191</v>
      </c>
      <c r="AI21" s="6" t="n">
        <v>192</v>
      </c>
      <c r="AJ21" s="6" t="n">
        <v>207</v>
      </c>
      <c r="AK21" s="6" t="n">
        <v>192</v>
      </c>
      <c r="AL21" s="6" t="n">
        <v>179</v>
      </c>
      <c r="AM21" s="6" t="n">
        <v>204</v>
      </c>
      <c r="AN21" s="6" t="n">
        <v>176</v>
      </c>
      <c r="AO21" s="6" t="n">
        <v>195</v>
      </c>
      <c r="AP21" s="6" t="n">
        <v>178</v>
      </c>
      <c r="AQ21" s="6" t="n">
        <v>191</v>
      </c>
      <c r="AR21" s="17" t="n">
        <v>180</v>
      </c>
      <c r="AS21" s="18" t="n">
        <f aca="false">SUM(C21:AR21)</f>
        <v>2429</v>
      </c>
      <c r="AT21" s="18" t="n">
        <v>13</v>
      </c>
      <c r="AU21" s="18" t="n">
        <f aca="false">AS21/AT21</f>
        <v>186.846153846154</v>
      </c>
      <c r="AV21" s="19" t="n">
        <f aca="false">215-AU21</f>
        <v>28.1538461538462</v>
      </c>
    </row>
    <row r="22" customFormat="false" ht="12" hidden="false" customHeight="true" outlineLevel="0" collapsed="false">
      <c r="A22" s="6" t="n">
        <v>19</v>
      </c>
      <c r="B22" s="6" t="s">
        <v>39</v>
      </c>
      <c r="C22" s="6" t="n">
        <v>158</v>
      </c>
      <c r="D22" s="6" t="n">
        <v>198</v>
      </c>
      <c r="E22" s="6" t="n">
        <v>214</v>
      </c>
      <c r="F22" s="6" t="n">
        <v>269</v>
      </c>
      <c r="G22" s="6" t="n">
        <v>196</v>
      </c>
      <c r="H22" s="6" t="n">
        <v>161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 t="n">
        <v>155</v>
      </c>
      <c r="AB22" s="6" t="n">
        <v>153</v>
      </c>
      <c r="AC22" s="6" t="n">
        <v>160</v>
      </c>
      <c r="AD22" s="6" t="n">
        <v>181</v>
      </c>
      <c r="AE22" s="6" t="n">
        <v>174</v>
      </c>
      <c r="AF22" s="6" t="n">
        <v>193</v>
      </c>
      <c r="AG22" s="6" t="n">
        <v>160</v>
      </c>
      <c r="AH22" s="6" t="n">
        <v>173</v>
      </c>
      <c r="AI22" s="6" t="n">
        <v>188</v>
      </c>
      <c r="AJ22" s="6" t="n">
        <v>180</v>
      </c>
      <c r="AK22" s="6"/>
      <c r="AL22" s="6"/>
      <c r="AM22" s="6"/>
      <c r="AN22" s="6"/>
      <c r="AO22" s="6"/>
      <c r="AP22" s="6" t="n">
        <v>217</v>
      </c>
      <c r="AQ22" s="6" t="n">
        <v>191</v>
      </c>
      <c r="AR22" s="17" t="n">
        <v>225</v>
      </c>
      <c r="AS22" s="18" t="n">
        <f aca="false">SUM(C22:AR22)</f>
        <v>3546</v>
      </c>
      <c r="AT22" s="18" t="n">
        <v>19</v>
      </c>
      <c r="AU22" s="18" t="n">
        <f aca="false">AS22/AT22</f>
        <v>186.631578947368</v>
      </c>
      <c r="AV22" s="19" t="n">
        <f aca="false">215-AU22</f>
        <v>28.3684210526316</v>
      </c>
    </row>
    <row r="23" customFormat="false" ht="12" hidden="false" customHeight="true" outlineLevel="0" collapsed="false">
      <c r="A23" s="6" t="n">
        <v>20</v>
      </c>
      <c r="B23" s="6" t="s">
        <v>40</v>
      </c>
      <c r="C23" s="6" t="n">
        <v>183</v>
      </c>
      <c r="D23" s="6" t="n">
        <v>194</v>
      </c>
      <c r="E23" s="6" t="n">
        <v>180</v>
      </c>
      <c r="F23" s="6" t="n">
        <v>190</v>
      </c>
      <c r="G23" s="6" t="n">
        <v>178</v>
      </c>
      <c r="H23" s="6" t="n">
        <v>160</v>
      </c>
      <c r="I23" s="6" t="n">
        <v>212</v>
      </c>
      <c r="J23" s="6" t="n">
        <v>145</v>
      </c>
      <c r="K23" s="6" t="n">
        <v>216</v>
      </c>
      <c r="L23" s="6" t="n">
        <v>150</v>
      </c>
      <c r="M23" s="6" t="n">
        <v>163</v>
      </c>
      <c r="N23" s="6" t="n">
        <v>180</v>
      </c>
      <c r="O23" s="6" t="n">
        <v>194</v>
      </c>
      <c r="P23" s="6" t="n">
        <v>187</v>
      </c>
      <c r="Q23" s="6" t="n">
        <v>183</v>
      </c>
      <c r="R23" s="6" t="n">
        <v>199</v>
      </c>
      <c r="S23" s="6" t="n">
        <v>190</v>
      </c>
      <c r="T23" s="6" t="n">
        <v>175</v>
      </c>
      <c r="U23" s="6" t="n">
        <v>198</v>
      </c>
      <c r="V23" s="6" t="n">
        <v>182</v>
      </c>
      <c r="W23" s="6" t="n">
        <v>211</v>
      </c>
      <c r="X23" s="6" t="n">
        <v>203</v>
      </c>
      <c r="Y23" s="6" t="n">
        <v>166</v>
      </c>
      <c r="Z23" s="6" t="n">
        <v>188</v>
      </c>
      <c r="AA23" s="6" t="n">
        <v>148</v>
      </c>
      <c r="AB23" s="6" t="n">
        <v>159</v>
      </c>
      <c r="AC23" s="6" t="n">
        <v>192</v>
      </c>
      <c r="AD23" s="6" t="n">
        <v>181</v>
      </c>
      <c r="AE23" s="6" t="n">
        <v>169</v>
      </c>
      <c r="AF23" s="6" t="n">
        <v>183</v>
      </c>
      <c r="AG23" s="6" t="n">
        <v>202</v>
      </c>
      <c r="AH23" s="6" t="n">
        <v>203</v>
      </c>
      <c r="AI23" s="6" t="n">
        <v>205</v>
      </c>
      <c r="AJ23" s="6" t="n">
        <v>190</v>
      </c>
      <c r="AK23" s="6"/>
      <c r="AL23" s="6"/>
      <c r="AM23" s="6"/>
      <c r="AN23" s="6"/>
      <c r="AO23" s="6"/>
      <c r="AP23" s="6" t="n">
        <v>227</v>
      </c>
      <c r="AQ23" s="6" t="n">
        <v>211</v>
      </c>
      <c r="AR23" s="17" t="n">
        <v>178</v>
      </c>
      <c r="AS23" s="18" t="n">
        <f aca="false">SUM(C23:AR23)</f>
        <v>6875</v>
      </c>
      <c r="AT23" s="18" t="n">
        <v>37</v>
      </c>
      <c r="AU23" s="18" t="n">
        <f aca="false">AS23/AT23</f>
        <v>185.810810810811</v>
      </c>
      <c r="AV23" s="19" t="n">
        <f aca="false">215-AU23</f>
        <v>29.1891891891892</v>
      </c>
    </row>
    <row r="24" customFormat="false" ht="12" hidden="false" customHeight="true" outlineLevel="0" collapsed="false">
      <c r="A24" s="6" t="n">
        <v>21</v>
      </c>
      <c r="B24" s="6" t="s">
        <v>41</v>
      </c>
      <c r="C24" s="6" t="n">
        <v>185</v>
      </c>
      <c r="D24" s="6" t="n">
        <v>187</v>
      </c>
      <c r="E24" s="6" t="n">
        <v>153</v>
      </c>
      <c r="F24" s="6" t="n">
        <v>188</v>
      </c>
      <c r="G24" s="6" t="n">
        <v>181</v>
      </c>
      <c r="H24" s="6" t="n">
        <v>181</v>
      </c>
      <c r="I24" s="6" t="n">
        <v>160</v>
      </c>
      <c r="J24" s="6" t="n">
        <v>199</v>
      </c>
      <c r="K24" s="6" t="n">
        <v>214</v>
      </c>
      <c r="L24" s="6" t="n">
        <v>166</v>
      </c>
      <c r="M24" s="6" t="n">
        <v>179</v>
      </c>
      <c r="N24" s="6" t="n">
        <v>179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 t="n">
        <v>219</v>
      </c>
      <c r="AG24" s="6" t="n">
        <v>192</v>
      </c>
      <c r="AH24" s="6" t="n">
        <v>193</v>
      </c>
      <c r="AI24" s="6" t="n">
        <v>194</v>
      </c>
      <c r="AJ24" s="6" t="n">
        <v>174</v>
      </c>
      <c r="AK24" s="6"/>
      <c r="AL24" s="6"/>
      <c r="AM24" s="6"/>
      <c r="AN24" s="6"/>
      <c r="AO24" s="6"/>
      <c r="AP24" s="6" t="n">
        <v>211</v>
      </c>
      <c r="AQ24" s="6" t="n">
        <v>180</v>
      </c>
      <c r="AR24" s="17" t="n">
        <v>173</v>
      </c>
      <c r="AS24" s="18" t="n">
        <f aca="false">SUM(C24:AR24)</f>
        <v>3708</v>
      </c>
      <c r="AT24" s="18" t="n">
        <v>20</v>
      </c>
      <c r="AU24" s="18" t="n">
        <f aca="false">AS24/AT24</f>
        <v>185.4</v>
      </c>
      <c r="AV24" s="19" t="n">
        <f aca="false">215-AU24</f>
        <v>29.6</v>
      </c>
    </row>
    <row r="25" customFormat="false" ht="12" hidden="false" customHeight="true" outlineLevel="0" collapsed="false">
      <c r="A25" s="6" t="n">
        <v>22</v>
      </c>
      <c r="B25" s="6" t="s">
        <v>4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 t="n">
        <v>213</v>
      </c>
      <c r="AG25" s="6" t="n">
        <v>163</v>
      </c>
      <c r="AH25" s="6" t="n">
        <v>178</v>
      </c>
      <c r="AI25" s="6" t="n">
        <v>147</v>
      </c>
      <c r="AJ25" s="6" t="n">
        <v>189</v>
      </c>
      <c r="AK25" s="6" t="n">
        <v>233</v>
      </c>
      <c r="AL25" s="6" t="n">
        <v>162</v>
      </c>
      <c r="AM25" s="6" t="n">
        <v>221</v>
      </c>
      <c r="AN25" s="6" t="n">
        <v>194</v>
      </c>
      <c r="AO25" s="6" t="n">
        <v>193</v>
      </c>
      <c r="AP25" s="6" t="n">
        <v>183</v>
      </c>
      <c r="AQ25" s="6" t="n">
        <v>165</v>
      </c>
      <c r="AR25" s="17" t="n">
        <v>163</v>
      </c>
      <c r="AS25" s="18" t="n">
        <f aca="false">SUM(C25:AR25)</f>
        <v>2404</v>
      </c>
      <c r="AT25" s="18" t="n">
        <v>13</v>
      </c>
      <c r="AU25" s="18" t="n">
        <f aca="false">AS25/AT25</f>
        <v>184.923076923077</v>
      </c>
      <c r="AV25" s="19" t="n">
        <f aca="false">215-AU25</f>
        <v>30.0769230769231</v>
      </c>
    </row>
    <row r="26" customFormat="false" ht="12" hidden="false" customHeight="true" outlineLevel="0" collapsed="false">
      <c r="A26" s="6" t="n">
        <v>23</v>
      </c>
      <c r="B26" s="6" t="s">
        <v>43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 t="n">
        <v>211</v>
      </c>
      <c r="AL26" s="6" t="n">
        <v>187</v>
      </c>
      <c r="AM26" s="6" t="n">
        <v>206</v>
      </c>
      <c r="AN26" s="6" t="n">
        <v>173</v>
      </c>
      <c r="AO26" s="6" t="n">
        <v>197</v>
      </c>
      <c r="AP26" s="6" t="n">
        <v>188</v>
      </c>
      <c r="AQ26" s="6" t="n">
        <v>168</v>
      </c>
      <c r="AR26" s="17" t="n">
        <v>144</v>
      </c>
      <c r="AS26" s="18" t="n">
        <f aca="false">SUM(C26:AR26)</f>
        <v>1474</v>
      </c>
      <c r="AT26" s="18" t="n">
        <v>8</v>
      </c>
      <c r="AU26" s="18" t="n">
        <f aca="false">AS26/AT26</f>
        <v>184.25</v>
      </c>
      <c r="AV26" s="19" t="n">
        <f aca="false">215-AU26</f>
        <v>30.75</v>
      </c>
    </row>
    <row r="27" customFormat="false" ht="12" hidden="false" customHeight="true" outlineLevel="0" collapsed="false">
      <c r="A27" s="6" t="n">
        <v>24</v>
      </c>
      <c r="B27" s="6" t="s">
        <v>4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 t="n">
        <v>188</v>
      </c>
      <c r="AQ27" s="6" t="n">
        <v>181</v>
      </c>
      <c r="AR27" s="17" t="n">
        <v>183</v>
      </c>
      <c r="AS27" s="18" t="n">
        <f aca="false">SUM(C27:AR27)</f>
        <v>552</v>
      </c>
      <c r="AT27" s="18" t="n">
        <v>3</v>
      </c>
      <c r="AU27" s="18" t="n">
        <f aca="false">AS27/AT27</f>
        <v>184</v>
      </c>
      <c r="AV27" s="19" t="n">
        <f aca="false">215-AU27</f>
        <v>31</v>
      </c>
    </row>
    <row r="28" customFormat="false" ht="12" hidden="false" customHeight="true" outlineLevel="0" collapsed="false">
      <c r="A28" s="6" t="n">
        <v>25</v>
      </c>
      <c r="B28" s="6" t="s">
        <v>45</v>
      </c>
      <c r="C28" s="6" t="n">
        <v>197</v>
      </c>
      <c r="D28" s="6" t="n">
        <v>190</v>
      </c>
      <c r="E28" s="6" t="n">
        <v>215</v>
      </c>
      <c r="F28" s="6" t="n">
        <v>158</v>
      </c>
      <c r="G28" s="6" t="n">
        <v>186</v>
      </c>
      <c r="H28" s="6" t="n">
        <v>151</v>
      </c>
      <c r="I28" s="6" t="n">
        <v>210</v>
      </c>
      <c r="J28" s="6" t="n">
        <v>183</v>
      </c>
      <c r="K28" s="6" t="n">
        <v>140</v>
      </c>
      <c r="L28" s="6" t="n">
        <v>195</v>
      </c>
      <c r="M28" s="6" t="n">
        <v>176</v>
      </c>
      <c r="N28" s="6" t="n">
        <v>158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 t="n">
        <v>185</v>
      </c>
      <c r="AG28" s="6" t="n">
        <v>189</v>
      </c>
      <c r="AH28" s="6" t="n">
        <v>145</v>
      </c>
      <c r="AI28" s="6" t="n">
        <v>150</v>
      </c>
      <c r="AJ28" s="6" t="n">
        <v>227</v>
      </c>
      <c r="AK28" s="6" t="n">
        <v>194</v>
      </c>
      <c r="AL28" s="6" t="n">
        <v>222</v>
      </c>
      <c r="AM28" s="6" t="n">
        <v>204</v>
      </c>
      <c r="AN28" s="6" t="n">
        <v>178</v>
      </c>
      <c r="AO28" s="6" t="n">
        <v>162</v>
      </c>
      <c r="AP28" s="6" t="n">
        <v>216</v>
      </c>
      <c r="AQ28" s="6" t="n">
        <v>179</v>
      </c>
      <c r="AR28" s="17" t="n">
        <v>167</v>
      </c>
      <c r="AS28" s="18" t="n">
        <f aca="false">SUM(C28:AR28)</f>
        <v>4577</v>
      </c>
      <c r="AT28" s="18" t="n">
        <v>25</v>
      </c>
      <c r="AU28" s="18" t="n">
        <f aca="false">AS28/AT28</f>
        <v>183.08</v>
      </c>
      <c r="AV28" s="19" t="n">
        <f aca="false">215-AU28</f>
        <v>31.92</v>
      </c>
    </row>
    <row r="29" customFormat="false" ht="12" hidden="false" customHeight="true" outlineLevel="0" collapsed="false">
      <c r="A29" s="6" t="n">
        <v>26</v>
      </c>
      <c r="B29" s="6" t="s">
        <v>4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 t="n">
        <v>183</v>
      </c>
      <c r="AL29" s="6" t="n">
        <v>169</v>
      </c>
      <c r="AM29" s="6" t="n">
        <v>184</v>
      </c>
      <c r="AN29" s="6" t="n">
        <v>194</v>
      </c>
      <c r="AO29" s="6" t="n">
        <v>182</v>
      </c>
      <c r="AP29" s="6"/>
      <c r="AQ29" s="6"/>
      <c r="AR29" s="17"/>
      <c r="AS29" s="18" t="n">
        <f aca="false">SUM(C29:AR29)</f>
        <v>912</v>
      </c>
      <c r="AT29" s="18" t="n">
        <v>5</v>
      </c>
      <c r="AU29" s="18" t="n">
        <f aca="false">AS29/AT29</f>
        <v>182.4</v>
      </c>
      <c r="AV29" s="19" t="n">
        <f aca="false">215-AU29</f>
        <v>32.6</v>
      </c>
    </row>
    <row r="30" customFormat="false" ht="12" hidden="false" customHeight="true" outlineLevel="0" collapsed="false">
      <c r="A30" s="6" t="n">
        <v>27</v>
      </c>
      <c r="B30" s="6" t="s">
        <v>47</v>
      </c>
      <c r="C30" s="6" t="n">
        <v>193</v>
      </c>
      <c r="D30" s="6" t="n">
        <v>143</v>
      </c>
      <c r="E30" s="6" t="n">
        <v>190</v>
      </c>
      <c r="F30" s="6" t="n">
        <v>171</v>
      </c>
      <c r="G30" s="6" t="n">
        <v>211</v>
      </c>
      <c r="H30" s="6" t="n">
        <v>153</v>
      </c>
      <c r="I30" s="6" t="n">
        <v>175</v>
      </c>
      <c r="J30" s="6" t="n">
        <v>150</v>
      </c>
      <c r="K30" s="6" t="n">
        <v>150</v>
      </c>
      <c r="L30" s="6" t="n">
        <v>190</v>
      </c>
      <c r="M30" s="6" t="n">
        <v>180</v>
      </c>
      <c r="N30" s="6" t="n">
        <v>163</v>
      </c>
      <c r="O30" s="6" t="n">
        <v>237</v>
      </c>
      <c r="P30" s="6" t="n">
        <v>181</v>
      </c>
      <c r="Q30" s="6" t="n">
        <v>176</v>
      </c>
      <c r="R30" s="6" t="n">
        <v>225</v>
      </c>
      <c r="S30" s="6" t="n">
        <v>157</v>
      </c>
      <c r="T30" s="6" t="n">
        <v>139</v>
      </c>
      <c r="U30" s="6" t="n">
        <v>182</v>
      </c>
      <c r="V30" s="6" t="n">
        <v>179</v>
      </c>
      <c r="W30" s="6" t="n">
        <v>197</v>
      </c>
      <c r="X30" s="6" t="n">
        <v>189</v>
      </c>
      <c r="Y30" s="6" t="n">
        <v>203</v>
      </c>
      <c r="Z30" s="6" t="n">
        <v>192</v>
      </c>
      <c r="AA30" s="6" t="n">
        <v>193</v>
      </c>
      <c r="AB30" s="6" t="n">
        <v>177</v>
      </c>
      <c r="AC30" s="6" t="n">
        <v>223</v>
      </c>
      <c r="AD30" s="6" t="n">
        <v>185</v>
      </c>
      <c r="AE30" s="6" t="n">
        <v>132</v>
      </c>
      <c r="AF30" s="6" t="n">
        <v>203</v>
      </c>
      <c r="AG30" s="6" t="n">
        <v>202</v>
      </c>
      <c r="AH30" s="6" t="n">
        <v>203</v>
      </c>
      <c r="AI30" s="6" t="n">
        <v>224</v>
      </c>
      <c r="AJ30" s="6" t="n">
        <v>199</v>
      </c>
      <c r="AK30" s="6" t="n">
        <v>237</v>
      </c>
      <c r="AL30" s="6" t="n">
        <v>159</v>
      </c>
      <c r="AM30" s="6" t="n">
        <v>159</v>
      </c>
      <c r="AN30" s="6" t="n">
        <v>149</v>
      </c>
      <c r="AO30" s="6"/>
      <c r="AP30" s="6" t="n">
        <v>170</v>
      </c>
      <c r="AQ30" s="6" t="n">
        <v>165</v>
      </c>
      <c r="AR30" s="17" t="n">
        <v>172</v>
      </c>
      <c r="AS30" s="18" t="n">
        <f aca="false">SUM(C30:AR30)</f>
        <v>7478</v>
      </c>
      <c r="AT30" s="18" t="n">
        <v>41</v>
      </c>
      <c r="AU30" s="18" t="n">
        <f aca="false">AS30/AT30</f>
        <v>182.390243902439</v>
      </c>
      <c r="AV30" s="19" t="n">
        <f aca="false">215-AU30</f>
        <v>32.609756097561</v>
      </c>
    </row>
    <row r="31" customFormat="false" ht="12" hidden="false" customHeight="true" outlineLevel="0" collapsed="false">
      <c r="A31" s="6" t="n">
        <v>28</v>
      </c>
      <c r="B31" s="6" t="s">
        <v>48</v>
      </c>
      <c r="C31" s="6"/>
      <c r="D31" s="6"/>
      <c r="E31" s="6"/>
      <c r="F31" s="6"/>
      <c r="G31" s="6"/>
      <c r="H31" s="6"/>
      <c r="I31" s="6" t="n">
        <v>151</v>
      </c>
      <c r="J31" s="6" t="n">
        <v>131</v>
      </c>
      <c r="K31" s="6" t="n">
        <v>178</v>
      </c>
      <c r="L31" s="6" t="n">
        <v>188</v>
      </c>
      <c r="M31" s="6" t="n">
        <v>232</v>
      </c>
      <c r="N31" s="6" t="n">
        <v>172</v>
      </c>
      <c r="O31" s="6" t="n">
        <v>191</v>
      </c>
      <c r="P31" s="6" t="n">
        <v>162</v>
      </c>
      <c r="Q31" s="6" t="n">
        <v>204</v>
      </c>
      <c r="R31" s="6" t="n">
        <v>205</v>
      </c>
      <c r="S31" s="6" t="n">
        <v>186</v>
      </c>
      <c r="T31" s="6" t="n">
        <v>193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 t="n">
        <v>160</v>
      </c>
      <c r="AG31" s="6" t="n">
        <v>171</v>
      </c>
      <c r="AH31" s="6" t="n">
        <v>157</v>
      </c>
      <c r="AI31" s="6" t="n">
        <v>152</v>
      </c>
      <c r="AJ31" s="6" t="n">
        <v>216</v>
      </c>
      <c r="AK31" s="6" t="n">
        <v>224</v>
      </c>
      <c r="AL31" s="6" t="n">
        <v>169</v>
      </c>
      <c r="AM31" s="6" t="n">
        <v>143</v>
      </c>
      <c r="AN31" s="6" t="n">
        <v>227</v>
      </c>
      <c r="AO31" s="6" t="n">
        <v>200</v>
      </c>
      <c r="AP31" s="6"/>
      <c r="AQ31" s="6"/>
      <c r="AR31" s="17"/>
      <c r="AS31" s="18" t="n">
        <f aca="false">SUM(C31:AR31)</f>
        <v>4012</v>
      </c>
      <c r="AT31" s="18" t="n">
        <v>22</v>
      </c>
      <c r="AU31" s="18" t="n">
        <f aca="false">AS31/AT31</f>
        <v>182.363636363636</v>
      </c>
      <c r="AV31" s="19" t="n">
        <f aca="false">215-AU31</f>
        <v>32.6363636363636</v>
      </c>
    </row>
    <row r="32" customFormat="false" ht="12" hidden="false" customHeight="true" outlineLevel="0" collapsed="false">
      <c r="A32" s="6" t="n">
        <v>29</v>
      </c>
      <c r="B32" s="6" t="s">
        <v>4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 t="n">
        <v>223</v>
      </c>
      <c r="AL32" s="6" t="n">
        <v>172</v>
      </c>
      <c r="AM32" s="6" t="n">
        <v>175</v>
      </c>
      <c r="AN32" s="6" t="n">
        <v>182</v>
      </c>
      <c r="AO32" s="6" t="n">
        <v>157</v>
      </c>
      <c r="AP32" s="6"/>
      <c r="AQ32" s="6"/>
      <c r="AR32" s="17"/>
      <c r="AS32" s="18" t="n">
        <f aca="false">SUM(C32:AR32)</f>
        <v>909</v>
      </c>
      <c r="AT32" s="18" t="n">
        <v>5</v>
      </c>
      <c r="AU32" s="18" t="n">
        <f aca="false">AS32/AT32</f>
        <v>181.8</v>
      </c>
      <c r="AV32" s="19" t="n">
        <f aca="false">215-AU32</f>
        <v>33.2</v>
      </c>
    </row>
    <row r="33" customFormat="false" ht="12" hidden="false" customHeight="true" outlineLevel="0" collapsed="false">
      <c r="A33" s="6" t="n">
        <v>30</v>
      </c>
      <c r="B33" s="6" t="s">
        <v>50</v>
      </c>
      <c r="C33" s="6"/>
      <c r="D33" s="6"/>
      <c r="E33" s="6"/>
      <c r="F33" s="6"/>
      <c r="G33" s="6"/>
      <c r="H33" s="6"/>
      <c r="I33" s="6" t="n">
        <v>187</v>
      </c>
      <c r="J33" s="6" t="n">
        <v>236</v>
      </c>
      <c r="K33" s="6" t="n">
        <v>191</v>
      </c>
      <c r="L33" s="6" t="n">
        <v>202</v>
      </c>
      <c r="M33" s="6" t="n">
        <v>191</v>
      </c>
      <c r="N33" s="6" t="n">
        <v>195</v>
      </c>
      <c r="O33" s="6" t="n">
        <v>154</v>
      </c>
      <c r="P33" s="6" t="n">
        <v>157</v>
      </c>
      <c r="Q33" s="6" t="n">
        <v>174</v>
      </c>
      <c r="R33" s="6" t="n">
        <v>162</v>
      </c>
      <c r="S33" s="6" t="n">
        <v>158</v>
      </c>
      <c r="T33" s="6" t="n">
        <v>181</v>
      </c>
      <c r="U33" s="6" t="n">
        <v>143</v>
      </c>
      <c r="V33" s="6" t="n">
        <v>171</v>
      </c>
      <c r="W33" s="6" t="n">
        <v>236</v>
      </c>
      <c r="X33" s="6" t="n">
        <v>218</v>
      </c>
      <c r="Y33" s="6" t="n">
        <v>184</v>
      </c>
      <c r="Z33" s="6" t="n">
        <v>180</v>
      </c>
      <c r="AA33" s="6" t="n">
        <v>197</v>
      </c>
      <c r="AB33" s="6" t="n">
        <v>177</v>
      </c>
      <c r="AC33" s="6" t="n">
        <v>158</v>
      </c>
      <c r="AD33" s="6" t="n">
        <v>163</v>
      </c>
      <c r="AE33" s="6" t="n">
        <v>188</v>
      </c>
      <c r="AF33" s="6"/>
      <c r="AG33" s="6"/>
      <c r="AH33" s="6"/>
      <c r="AI33" s="6"/>
      <c r="AJ33" s="6"/>
      <c r="AK33" s="6" t="n">
        <v>182</v>
      </c>
      <c r="AL33" s="6" t="n">
        <v>198</v>
      </c>
      <c r="AM33" s="6" t="n">
        <v>225</v>
      </c>
      <c r="AN33" s="6" t="n">
        <v>192</v>
      </c>
      <c r="AO33" s="6" t="n">
        <v>149</v>
      </c>
      <c r="AP33" s="6" t="n">
        <v>167</v>
      </c>
      <c r="AQ33" s="6" t="n">
        <v>152</v>
      </c>
      <c r="AR33" s="17" t="n">
        <v>157</v>
      </c>
      <c r="AS33" s="18" t="n">
        <f aca="false">SUM(C33:AR33)</f>
        <v>5625</v>
      </c>
      <c r="AT33" s="18" t="n">
        <v>31</v>
      </c>
      <c r="AU33" s="18" t="n">
        <f aca="false">AS33/AT33</f>
        <v>181.451612903226</v>
      </c>
      <c r="AV33" s="19" t="n">
        <f aca="false">215-AU33</f>
        <v>33.5483870967742</v>
      </c>
    </row>
    <row r="34" customFormat="false" ht="12" hidden="false" customHeight="true" outlineLevel="0" collapsed="false">
      <c r="A34" s="6" t="n">
        <v>31</v>
      </c>
      <c r="B34" s="6" t="s">
        <v>5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 t="n">
        <v>205</v>
      </c>
      <c r="AG34" s="6" t="n">
        <v>145</v>
      </c>
      <c r="AH34" s="6" t="n">
        <v>130</v>
      </c>
      <c r="AI34" s="6" t="n">
        <v>177</v>
      </c>
      <c r="AJ34" s="6" t="n">
        <v>186</v>
      </c>
      <c r="AK34" s="6"/>
      <c r="AL34" s="6"/>
      <c r="AM34" s="6"/>
      <c r="AN34" s="6"/>
      <c r="AO34" s="6"/>
      <c r="AP34" s="6" t="n">
        <v>178</v>
      </c>
      <c r="AQ34" s="6" t="n">
        <v>225</v>
      </c>
      <c r="AR34" s="17" t="n">
        <v>205</v>
      </c>
      <c r="AS34" s="18" t="n">
        <f aca="false">SUM(C34:AR34)</f>
        <v>1451</v>
      </c>
      <c r="AT34" s="18" t="n">
        <v>8</v>
      </c>
      <c r="AU34" s="18" t="n">
        <f aca="false">AS34/AT34</f>
        <v>181.375</v>
      </c>
      <c r="AV34" s="19" t="n">
        <f aca="false">215-AU34</f>
        <v>33.625</v>
      </c>
    </row>
    <row r="35" customFormat="false" ht="12" hidden="false" customHeight="true" outlineLevel="0" collapsed="false">
      <c r="A35" s="6" t="n">
        <v>32</v>
      </c>
      <c r="B35" s="6" t="s">
        <v>52</v>
      </c>
      <c r="C35" s="6" t="n">
        <v>163</v>
      </c>
      <c r="D35" s="6" t="n">
        <v>190</v>
      </c>
      <c r="E35" s="6" t="n">
        <v>212</v>
      </c>
      <c r="F35" s="6" t="n">
        <v>186</v>
      </c>
      <c r="G35" s="6" t="n">
        <v>163</v>
      </c>
      <c r="H35" s="6" t="n">
        <v>160</v>
      </c>
      <c r="I35" s="6" t="n">
        <v>193</v>
      </c>
      <c r="J35" s="6" t="n">
        <v>178</v>
      </c>
      <c r="K35" s="6" t="n">
        <v>191</v>
      </c>
      <c r="L35" s="6" t="n">
        <v>182</v>
      </c>
      <c r="M35" s="6" t="n">
        <v>192</v>
      </c>
      <c r="N35" s="6" t="n">
        <v>161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 t="n">
        <v>208</v>
      </c>
      <c r="AL35" s="6" t="n">
        <v>190</v>
      </c>
      <c r="AM35" s="6" t="n">
        <v>204</v>
      </c>
      <c r="AN35" s="6" t="n">
        <v>171</v>
      </c>
      <c r="AO35" s="6" t="n">
        <v>160</v>
      </c>
      <c r="AP35" s="6" t="n">
        <v>184</v>
      </c>
      <c r="AQ35" s="6" t="n">
        <v>148</v>
      </c>
      <c r="AR35" s="17" t="n">
        <v>190</v>
      </c>
      <c r="AS35" s="18" t="n">
        <f aca="false">SUM(C35:AR35)</f>
        <v>3626</v>
      </c>
      <c r="AT35" s="18" t="n">
        <v>20</v>
      </c>
      <c r="AU35" s="18" t="n">
        <f aca="false">AS35/AT35</f>
        <v>181.3</v>
      </c>
      <c r="AV35" s="19" t="n">
        <f aca="false">215-AU35</f>
        <v>33.7</v>
      </c>
    </row>
    <row r="36" customFormat="false" ht="12" hidden="false" customHeight="true" outlineLevel="0" collapsed="false">
      <c r="A36" s="6" t="n">
        <v>33</v>
      </c>
      <c r="B36" s="6" t="s">
        <v>53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 t="n">
        <v>199</v>
      </c>
      <c r="AL36" s="6" t="n">
        <v>176</v>
      </c>
      <c r="AM36" s="6" t="n">
        <v>131</v>
      </c>
      <c r="AN36" s="6" t="n">
        <v>217</v>
      </c>
      <c r="AO36" s="6"/>
      <c r="AP36" s="6"/>
      <c r="AQ36" s="6"/>
      <c r="AR36" s="17"/>
      <c r="AS36" s="18" t="n">
        <f aca="false">SUM(C36:AR36)</f>
        <v>723</v>
      </c>
      <c r="AT36" s="18" t="n">
        <v>4</v>
      </c>
      <c r="AU36" s="18" t="n">
        <f aca="false">AS36/AT36</f>
        <v>180.75</v>
      </c>
      <c r="AV36" s="19" t="n">
        <f aca="false">215-AU36</f>
        <v>34.25</v>
      </c>
    </row>
    <row r="37" customFormat="false" ht="12" hidden="false" customHeight="true" outlineLevel="0" collapsed="false">
      <c r="A37" s="6" t="n">
        <v>34</v>
      </c>
      <c r="B37" s="6" t="s">
        <v>5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 t="n">
        <v>179</v>
      </c>
      <c r="AG37" s="6" t="n">
        <v>185</v>
      </c>
      <c r="AH37" s="6" t="n">
        <v>188</v>
      </c>
      <c r="AI37" s="6" t="n">
        <v>181</v>
      </c>
      <c r="AJ37" s="6" t="n">
        <v>166</v>
      </c>
      <c r="AK37" s="6" t="n">
        <v>161</v>
      </c>
      <c r="AL37" s="6" t="n">
        <v>185</v>
      </c>
      <c r="AM37" s="6" t="n">
        <v>195</v>
      </c>
      <c r="AN37" s="6" t="n">
        <v>197</v>
      </c>
      <c r="AO37" s="6" t="n">
        <v>163</v>
      </c>
      <c r="AP37" s="6"/>
      <c r="AQ37" s="6"/>
      <c r="AR37" s="17"/>
      <c r="AS37" s="18" t="n">
        <f aca="false">SUM(C37:AR37)</f>
        <v>1800</v>
      </c>
      <c r="AT37" s="18" t="n">
        <v>10</v>
      </c>
      <c r="AU37" s="18" t="n">
        <f aca="false">AS37/AT37</f>
        <v>180</v>
      </c>
      <c r="AV37" s="19" t="n">
        <f aca="false">215-AU37</f>
        <v>35</v>
      </c>
    </row>
    <row r="38" customFormat="false" ht="12" hidden="false" customHeight="true" outlineLevel="0" collapsed="false">
      <c r="A38" s="6" t="n">
        <v>35</v>
      </c>
      <c r="B38" s="6" t="s">
        <v>55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 t="n">
        <v>159</v>
      </c>
      <c r="AQ38" s="6" t="n">
        <v>199</v>
      </c>
      <c r="AR38" s="17" t="n">
        <v>181</v>
      </c>
      <c r="AS38" s="18" t="n">
        <f aca="false">SUM(C38:AR38)</f>
        <v>539</v>
      </c>
      <c r="AT38" s="18" t="n">
        <v>3</v>
      </c>
      <c r="AU38" s="18" t="n">
        <f aca="false">AS38/AT38</f>
        <v>179.666666666667</v>
      </c>
      <c r="AV38" s="19" t="n">
        <f aca="false">215-AU38</f>
        <v>35.3333333333333</v>
      </c>
    </row>
    <row r="39" customFormat="false" ht="12" hidden="false" customHeight="true" outlineLevel="0" collapsed="false">
      <c r="A39" s="6" t="n">
        <v>36</v>
      </c>
      <c r="B39" s="6" t="s">
        <v>56</v>
      </c>
      <c r="C39" s="6"/>
      <c r="D39" s="6"/>
      <c r="E39" s="6"/>
      <c r="F39" s="6"/>
      <c r="G39" s="6"/>
      <c r="H39" s="6"/>
      <c r="I39" s="6" t="n">
        <v>145</v>
      </c>
      <c r="J39" s="6" t="n">
        <v>158</v>
      </c>
      <c r="K39" s="6" t="n">
        <v>190</v>
      </c>
      <c r="L39" s="6" t="n">
        <v>185</v>
      </c>
      <c r="M39" s="6" t="n">
        <v>163</v>
      </c>
      <c r="N39" s="6" t="n">
        <v>21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 t="n">
        <v>166</v>
      </c>
      <c r="AQ39" s="6" t="n">
        <v>222</v>
      </c>
      <c r="AR39" s="17" t="n">
        <v>177</v>
      </c>
      <c r="AS39" s="18" t="n">
        <f aca="false">SUM(C39:AR39)</f>
        <v>1616</v>
      </c>
      <c r="AT39" s="18" t="n">
        <v>9</v>
      </c>
      <c r="AU39" s="18" t="n">
        <f aca="false">AS39/AT39</f>
        <v>179.555555555556</v>
      </c>
      <c r="AV39" s="19" t="n">
        <f aca="false">215-AU39</f>
        <v>35.4444444444445</v>
      </c>
    </row>
    <row r="40" customFormat="false" ht="12" hidden="false" customHeight="true" outlineLevel="0" collapsed="false">
      <c r="A40" s="6" t="n">
        <v>37</v>
      </c>
      <c r="B40" s="6" t="s">
        <v>5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 t="n">
        <v>189</v>
      </c>
      <c r="AG40" s="6" t="n">
        <v>160</v>
      </c>
      <c r="AH40" s="6" t="n">
        <v>185</v>
      </c>
      <c r="AI40" s="6" t="n">
        <v>177</v>
      </c>
      <c r="AJ40" s="6" t="n">
        <v>183</v>
      </c>
      <c r="AK40" s="6"/>
      <c r="AL40" s="6"/>
      <c r="AM40" s="6"/>
      <c r="AN40" s="6"/>
      <c r="AO40" s="6"/>
      <c r="AP40" s="6"/>
      <c r="AQ40" s="6"/>
      <c r="AR40" s="17"/>
      <c r="AS40" s="18" t="n">
        <f aca="false">SUM(C40:AR40)</f>
        <v>894</v>
      </c>
      <c r="AT40" s="18" t="n">
        <v>5</v>
      </c>
      <c r="AU40" s="18" t="n">
        <f aca="false">AS40/AT40</f>
        <v>178.8</v>
      </c>
      <c r="AV40" s="19" t="n">
        <f aca="false">215-AU40</f>
        <v>36.2</v>
      </c>
    </row>
    <row r="41" customFormat="false" ht="12" hidden="false" customHeight="true" outlineLevel="0" collapsed="false">
      <c r="A41" s="6" t="n">
        <v>38</v>
      </c>
      <c r="B41" s="6" t="s">
        <v>58</v>
      </c>
      <c r="C41" s="6"/>
      <c r="D41" s="6"/>
      <c r="E41" s="6"/>
      <c r="F41" s="6"/>
      <c r="G41" s="6"/>
      <c r="H41" s="6"/>
      <c r="I41" s="6" t="n">
        <v>180</v>
      </c>
      <c r="J41" s="6" t="n">
        <v>173</v>
      </c>
      <c r="K41" s="6" t="n">
        <v>158</v>
      </c>
      <c r="L41" s="6" t="n">
        <v>133</v>
      </c>
      <c r="M41" s="6" t="n">
        <v>180</v>
      </c>
      <c r="N41" s="6" t="n">
        <v>174</v>
      </c>
      <c r="O41" s="6"/>
      <c r="P41" s="6"/>
      <c r="Q41" s="6"/>
      <c r="R41" s="6"/>
      <c r="S41" s="6"/>
      <c r="T41" s="6"/>
      <c r="U41" s="6" t="n">
        <v>210</v>
      </c>
      <c r="V41" s="6" t="n">
        <v>182</v>
      </c>
      <c r="W41" s="6" t="n">
        <v>204</v>
      </c>
      <c r="X41" s="6" t="n">
        <v>211</v>
      </c>
      <c r="Y41" s="6" t="n">
        <v>153</v>
      </c>
      <c r="Z41" s="6" t="n">
        <v>164</v>
      </c>
      <c r="AA41" s="6" t="n">
        <v>183</v>
      </c>
      <c r="AB41" s="6" t="n">
        <v>170</v>
      </c>
      <c r="AC41" s="6" t="n">
        <v>148</v>
      </c>
      <c r="AD41" s="6" t="n">
        <v>172</v>
      </c>
      <c r="AE41" s="6" t="n">
        <v>171</v>
      </c>
      <c r="AF41" s="6" t="n">
        <v>174</v>
      </c>
      <c r="AG41" s="6" t="n">
        <v>170</v>
      </c>
      <c r="AH41" s="6" t="n">
        <v>199</v>
      </c>
      <c r="AI41" s="6" t="n">
        <v>176</v>
      </c>
      <c r="AJ41" s="6" t="n">
        <v>181</v>
      </c>
      <c r="AK41" s="6" t="n">
        <v>207</v>
      </c>
      <c r="AL41" s="6" t="n">
        <v>167</v>
      </c>
      <c r="AM41" s="6" t="n">
        <v>177</v>
      </c>
      <c r="AN41" s="6" t="n">
        <v>171</v>
      </c>
      <c r="AO41" s="6" t="n">
        <v>202</v>
      </c>
      <c r="AP41" s="6" t="n">
        <v>171</v>
      </c>
      <c r="AQ41" s="6" t="n">
        <v>178</v>
      </c>
      <c r="AR41" s="17" t="n">
        <v>214</v>
      </c>
      <c r="AS41" s="18" t="n">
        <f aca="false">SUM(C41:AR41)</f>
        <v>5353</v>
      </c>
      <c r="AT41" s="18" t="n">
        <v>30</v>
      </c>
      <c r="AU41" s="18" t="n">
        <f aca="false">AS41/AT41</f>
        <v>178.433333333333</v>
      </c>
      <c r="AV41" s="19" t="n">
        <f aca="false">215-AU41</f>
        <v>36.5666666666667</v>
      </c>
    </row>
    <row r="42" customFormat="false" ht="12" hidden="false" customHeight="true" outlineLevel="0" collapsed="false">
      <c r="A42" s="6" t="n">
        <v>39</v>
      </c>
      <c r="B42" s="6" t="s">
        <v>59</v>
      </c>
      <c r="C42" s="6" t="n">
        <v>155</v>
      </c>
      <c r="D42" s="6" t="n">
        <v>167</v>
      </c>
      <c r="E42" s="6" t="n">
        <v>162</v>
      </c>
      <c r="F42" s="6" t="n">
        <v>131</v>
      </c>
      <c r="G42" s="6" t="n">
        <v>166</v>
      </c>
      <c r="H42" s="6" t="n">
        <v>220</v>
      </c>
      <c r="I42" s="6"/>
      <c r="J42" s="6"/>
      <c r="K42" s="6"/>
      <c r="L42" s="6"/>
      <c r="M42" s="6"/>
      <c r="N42" s="6"/>
      <c r="O42" s="6" t="n">
        <v>202</v>
      </c>
      <c r="P42" s="6" t="n">
        <v>181</v>
      </c>
      <c r="Q42" s="6" t="n">
        <v>160</v>
      </c>
      <c r="R42" s="6" t="n">
        <v>200</v>
      </c>
      <c r="S42" s="6" t="n">
        <v>170</v>
      </c>
      <c r="T42" s="6" t="n">
        <v>150</v>
      </c>
      <c r="U42" s="6" t="n">
        <v>168</v>
      </c>
      <c r="V42" s="6" t="n">
        <v>173</v>
      </c>
      <c r="W42" s="6" t="n">
        <v>157</v>
      </c>
      <c r="X42" s="6" t="n">
        <v>162</v>
      </c>
      <c r="Y42" s="6" t="n">
        <v>184</v>
      </c>
      <c r="Z42" s="6" t="n">
        <v>233</v>
      </c>
      <c r="AA42" s="6" t="n">
        <v>177</v>
      </c>
      <c r="AB42" s="6" t="n">
        <v>158</v>
      </c>
      <c r="AC42" s="6" t="n">
        <v>210</v>
      </c>
      <c r="AD42" s="6" t="n">
        <v>148</v>
      </c>
      <c r="AE42" s="6" t="n">
        <v>236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 t="n">
        <v>191</v>
      </c>
      <c r="AQ42" s="6" t="n">
        <v>177</v>
      </c>
      <c r="AR42" s="17" t="n">
        <v>165</v>
      </c>
      <c r="AS42" s="18" t="n">
        <f aca="false">SUM(C42:AR42)</f>
        <v>4603</v>
      </c>
      <c r="AT42" s="18" t="n">
        <v>26</v>
      </c>
      <c r="AU42" s="18" t="n">
        <f aca="false">AS42/AT42</f>
        <v>177.038461538462</v>
      </c>
      <c r="AV42" s="19" t="n">
        <f aca="false">215-AU42</f>
        <v>37.9615384615385</v>
      </c>
    </row>
    <row r="43" customFormat="false" ht="12" hidden="false" customHeight="true" outlineLevel="0" collapsed="false">
      <c r="A43" s="6" t="n">
        <v>40</v>
      </c>
      <c r="B43" s="6" t="s">
        <v>60</v>
      </c>
      <c r="C43" s="6" t="n">
        <v>162</v>
      </c>
      <c r="D43" s="6" t="n">
        <v>171</v>
      </c>
      <c r="E43" s="6" t="n">
        <v>173</v>
      </c>
      <c r="F43" s="6" t="n">
        <v>173</v>
      </c>
      <c r="G43" s="6" t="n">
        <v>190</v>
      </c>
      <c r="H43" s="6" t="n">
        <v>179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 t="n">
        <v>181</v>
      </c>
      <c r="AQ43" s="6" t="n">
        <v>195</v>
      </c>
      <c r="AR43" s="17" t="n">
        <v>159</v>
      </c>
      <c r="AS43" s="18" t="n">
        <f aca="false">SUM(C43:AR43)</f>
        <v>1583</v>
      </c>
      <c r="AT43" s="18" t="n">
        <v>9</v>
      </c>
      <c r="AU43" s="18" t="n">
        <f aca="false">AS43/AT43</f>
        <v>175.888888888889</v>
      </c>
      <c r="AV43" s="19" t="n">
        <f aca="false">215-AU43</f>
        <v>39.1111111111111</v>
      </c>
    </row>
    <row r="44" customFormat="false" ht="12" hidden="false" customHeight="true" outlineLevel="0" collapsed="false">
      <c r="A44" s="6" t="n">
        <v>41</v>
      </c>
      <c r="B44" s="6" t="s">
        <v>61</v>
      </c>
      <c r="C44" s="6"/>
      <c r="D44" s="6"/>
      <c r="E44" s="6"/>
      <c r="F44" s="6"/>
      <c r="G44" s="6"/>
      <c r="H44" s="6"/>
      <c r="I44" s="6" t="n">
        <v>206</v>
      </c>
      <c r="J44" s="6" t="n">
        <v>189</v>
      </c>
      <c r="K44" s="6" t="n">
        <v>155</v>
      </c>
      <c r="L44" s="6" t="n">
        <v>195</v>
      </c>
      <c r="M44" s="6" t="n">
        <v>180</v>
      </c>
      <c r="N44" s="6" t="n">
        <v>176</v>
      </c>
      <c r="O44" s="6" t="n">
        <v>129</v>
      </c>
      <c r="P44" s="6" t="n">
        <v>187</v>
      </c>
      <c r="Q44" s="6" t="n">
        <v>159</v>
      </c>
      <c r="R44" s="6" t="n">
        <v>155</v>
      </c>
      <c r="S44" s="6" t="n">
        <v>138</v>
      </c>
      <c r="T44" s="6" t="n">
        <v>148</v>
      </c>
      <c r="U44" s="6" t="n">
        <v>191</v>
      </c>
      <c r="V44" s="6" t="n">
        <v>150</v>
      </c>
      <c r="W44" s="6" t="n">
        <v>142</v>
      </c>
      <c r="X44" s="6" t="n">
        <v>202</v>
      </c>
      <c r="Y44" s="6" t="n">
        <v>193</v>
      </c>
      <c r="Z44" s="6" t="n">
        <v>173</v>
      </c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 t="n">
        <v>183</v>
      </c>
      <c r="AL44" s="6" t="n">
        <v>219</v>
      </c>
      <c r="AM44" s="6" t="n">
        <v>169</v>
      </c>
      <c r="AN44" s="6" t="n">
        <v>147</v>
      </c>
      <c r="AO44" s="6" t="n">
        <v>212</v>
      </c>
      <c r="AP44" s="6" t="n">
        <v>214</v>
      </c>
      <c r="AQ44" s="6" t="n">
        <v>166</v>
      </c>
      <c r="AR44" s="17" t="n">
        <v>180</v>
      </c>
      <c r="AS44" s="18" t="n">
        <f aca="false">SUM(C44:AR44)</f>
        <v>4558</v>
      </c>
      <c r="AT44" s="18" t="n">
        <v>26</v>
      </c>
      <c r="AU44" s="18" t="n">
        <f aca="false">AS44/AT44</f>
        <v>175.307692307692</v>
      </c>
      <c r="AV44" s="19" t="n">
        <f aca="false">215-AU44</f>
        <v>39.6923076923077</v>
      </c>
    </row>
    <row r="45" customFormat="false" ht="12" hidden="false" customHeight="true" outlineLevel="0" collapsed="false">
      <c r="A45" s="6" t="n">
        <v>42</v>
      </c>
      <c r="B45" s="6" t="s">
        <v>62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 t="n">
        <v>179</v>
      </c>
      <c r="AQ45" s="6" t="n">
        <v>173</v>
      </c>
      <c r="AR45" s="17" t="n">
        <v>173</v>
      </c>
      <c r="AS45" s="18" t="n">
        <f aca="false">SUM(C45:AR45)</f>
        <v>525</v>
      </c>
      <c r="AT45" s="18" t="n">
        <v>3</v>
      </c>
      <c r="AU45" s="18" t="n">
        <f aca="false">AS45/AT45</f>
        <v>175</v>
      </c>
      <c r="AV45" s="19" t="n">
        <f aca="false">215-AU45</f>
        <v>40</v>
      </c>
    </row>
    <row r="46" customFormat="false" ht="12" hidden="false" customHeight="true" outlineLevel="0" collapsed="false">
      <c r="A46" s="6" t="n">
        <v>43</v>
      </c>
      <c r="B46" s="6" t="s">
        <v>63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 t="n">
        <v>155</v>
      </c>
      <c r="AQ46" s="6" t="n">
        <v>196</v>
      </c>
      <c r="AR46" s="17" t="n">
        <v>171</v>
      </c>
      <c r="AS46" s="18" t="n">
        <f aca="false">SUM(C46:AR46)</f>
        <v>522</v>
      </c>
      <c r="AT46" s="18" t="n">
        <v>3</v>
      </c>
      <c r="AU46" s="18" t="n">
        <f aca="false">AS46/AT46</f>
        <v>174</v>
      </c>
      <c r="AV46" s="19" t="n">
        <f aca="false">215-AU46</f>
        <v>41</v>
      </c>
    </row>
    <row r="47" customFormat="false" ht="12" hidden="false" customHeight="true" outlineLevel="0" collapsed="false">
      <c r="A47" s="6" t="n">
        <v>44</v>
      </c>
      <c r="B47" s="6" t="s">
        <v>6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 t="n">
        <v>138</v>
      </c>
      <c r="AB47" s="6" t="n">
        <v>180</v>
      </c>
      <c r="AC47" s="6" t="n">
        <v>187</v>
      </c>
      <c r="AD47" s="6" t="n">
        <v>179</v>
      </c>
      <c r="AE47" s="6" t="n">
        <v>181</v>
      </c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17"/>
      <c r="AS47" s="18" t="n">
        <f aca="false">SUM(C47:AR47)</f>
        <v>865</v>
      </c>
      <c r="AT47" s="18" t="n">
        <v>5</v>
      </c>
      <c r="AU47" s="18" t="n">
        <f aca="false">AS47/AT47</f>
        <v>173</v>
      </c>
      <c r="AV47" s="19" t="n">
        <f aca="false">215-AU47</f>
        <v>42</v>
      </c>
    </row>
    <row r="48" customFormat="false" ht="12" hidden="false" customHeight="true" outlineLevel="0" collapsed="false">
      <c r="A48" s="6" t="n">
        <v>45</v>
      </c>
      <c r="B48" s="6" t="s">
        <v>65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 t="n">
        <v>214</v>
      </c>
      <c r="AG48" s="6" t="n">
        <v>163</v>
      </c>
      <c r="AH48" s="6" t="n">
        <v>143</v>
      </c>
      <c r="AI48" s="6" t="n">
        <v>174</v>
      </c>
      <c r="AJ48" s="6" t="n">
        <v>191</v>
      </c>
      <c r="AK48" s="6" t="n">
        <v>223</v>
      </c>
      <c r="AL48" s="6" t="n">
        <v>180</v>
      </c>
      <c r="AM48" s="6" t="n">
        <v>127</v>
      </c>
      <c r="AN48" s="6" t="n">
        <v>179</v>
      </c>
      <c r="AO48" s="6" t="n">
        <v>175</v>
      </c>
      <c r="AP48" s="6" t="n">
        <v>145</v>
      </c>
      <c r="AQ48" s="6" t="n">
        <v>145</v>
      </c>
      <c r="AR48" s="17" t="n">
        <v>189</v>
      </c>
      <c r="AS48" s="18" t="n">
        <f aca="false">SUM(C48:AR48)</f>
        <v>2248</v>
      </c>
      <c r="AT48" s="18" t="n">
        <v>13</v>
      </c>
      <c r="AU48" s="18" t="n">
        <f aca="false">AS48/AT48</f>
        <v>172.923076923077</v>
      </c>
      <c r="AV48" s="19" t="n">
        <f aca="false">215-AU48</f>
        <v>42.0769230769231</v>
      </c>
    </row>
    <row r="49" customFormat="false" ht="12" hidden="false" customHeight="true" outlineLevel="0" collapsed="false">
      <c r="A49" s="6" t="n">
        <v>46</v>
      </c>
      <c r="B49" s="6" t="s">
        <v>66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 t="n">
        <v>162</v>
      </c>
      <c r="AG49" s="6" t="n">
        <v>133</v>
      </c>
      <c r="AH49" s="6" t="n">
        <v>197</v>
      </c>
      <c r="AI49" s="6" t="n">
        <v>212</v>
      </c>
      <c r="AJ49" s="6" t="n">
        <v>160</v>
      </c>
      <c r="AK49" s="6"/>
      <c r="AL49" s="6"/>
      <c r="AM49" s="6"/>
      <c r="AN49" s="6"/>
      <c r="AO49" s="6"/>
      <c r="AP49" s="6"/>
      <c r="AQ49" s="6"/>
      <c r="AR49" s="17"/>
      <c r="AS49" s="18" t="n">
        <f aca="false">SUM(C49:AR49)</f>
        <v>864</v>
      </c>
      <c r="AT49" s="18" t="n">
        <v>5</v>
      </c>
      <c r="AU49" s="18" t="n">
        <f aca="false">AS49/AT49</f>
        <v>172.8</v>
      </c>
      <c r="AV49" s="19" t="n">
        <f aca="false">215-AU49</f>
        <v>42.2</v>
      </c>
    </row>
    <row r="50" customFormat="false" ht="12" hidden="false" customHeight="true" outlineLevel="0" collapsed="false">
      <c r="A50" s="6" t="n">
        <v>47</v>
      </c>
      <c r="B50" s="6" t="s">
        <v>67</v>
      </c>
      <c r="C50" s="6" t="n">
        <v>201</v>
      </c>
      <c r="D50" s="6" t="n">
        <v>183</v>
      </c>
      <c r="E50" s="6" t="n">
        <v>170</v>
      </c>
      <c r="F50" s="6" t="n">
        <v>201</v>
      </c>
      <c r="G50" s="6" t="n">
        <v>167</v>
      </c>
      <c r="H50" s="6" t="n">
        <v>174</v>
      </c>
      <c r="I50" s="6" t="n">
        <v>167</v>
      </c>
      <c r="J50" s="6" t="n">
        <v>181</v>
      </c>
      <c r="K50" s="6" t="n">
        <v>185</v>
      </c>
      <c r="L50" s="6" t="n">
        <v>179</v>
      </c>
      <c r="M50" s="6" t="n">
        <v>167</v>
      </c>
      <c r="N50" s="6" t="n">
        <v>157</v>
      </c>
      <c r="O50" s="6"/>
      <c r="P50" s="6"/>
      <c r="Q50" s="6"/>
      <c r="R50" s="6"/>
      <c r="S50" s="6"/>
      <c r="T50" s="6"/>
      <c r="U50" s="6" t="n">
        <v>124</v>
      </c>
      <c r="V50" s="6" t="n">
        <v>178</v>
      </c>
      <c r="W50" s="6" t="n">
        <v>143</v>
      </c>
      <c r="X50" s="6" t="n">
        <v>172</v>
      </c>
      <c r="Y50" s="6" t="n">
        <v>181</v>
      </c>
      <c r="Z50" s="6" t="n">
        <v>212</v>
      </c>
      <c r="AA50" s="6"/>
      <c r="AB50" s="6"/>
      <c r="AC50" s="6"/>
      <c r="AD50" s="6"/>
      <c r="AE50" s="6"/>
      <c r="AF50" s="6" t="n">
        <v>133</v>
      </c>
      <c r="AG50" s="6" t="n">
        <v>198</v>
      </c>
      <c r="AH50" s="6" t="n">
        <v>208</v>
      </c>
      <c r="AI50" s="6" t="n">
        <v>146</v>
      </c>
      <c r="AJ50" s="6" t="n">
        <v>169</v>
      </c>
      <c r="AK50" s="6" t="n">
        <v>171</v>
      </c>
      <c r="AL50" s="6" t="n">
        <v>167</v>
      </c>
      <c r="AM50" s="6" t="n">
        <v>152</v>
      </c>
      <c r="AN50" s="6" t="n">
        <v>176</v>
      </c>
      <c r="AO50" s="6" t="n">
        <v>187</v>
      </c>
      <c r="AP50" s="6" t="n">
        <v>183</v>
      </c>
      <c r="AQ50" s="6" t="n">
        <v>160</v>
      </c>
      <c r="AR50" s="17" t="n">
        <v>162</v>
      </c>
      <c r="AS50" s="18" t="n">
        <f aca="false">SUM(C50:AR50)</f>
        <v>5354</v>
      </c>
      <c r="AT50" s="18" t="n">
        <v>31</v>
      </c>
      <c r="AU50" s="18" t="n">
        <f aca="false">AS50/AT50</f>
        <v>172.709677419355</v>
      </c>
      <c r="AV50" s="19" t="n">
        <f aca="false">215-AU50</f>
        <v>42.2903225806452</v>
      </c>
    </row>
    <row r="51" customFormat="false" ht="12" hidden="false" customHeight="true" outlineLevel="0" collapsed="false">
      <c r="A51" s="6" t="n">
        <v>48</v>
      </c>
      <c r="B51" s="6" t="s">
        <v>68</v>
      </c>
      <c r="C51" s="6" t="n">
        <v>207</v>
      </c>
      <c r="D51" s="6" t="n">
        <v>147</v>
      </c>
      <c r="E51" s="6" t="n">
        <v>191</v>
      </c>
      <c r="F51" s="6" t="n">
        <v>154</v>
      </c>
      <c r="G51" s="6" t="n">
        <v>197</v>
      </c>
      <c r="H51" s="6" t="n">
        <v>174</v>
      </c>
      <c r="I51" s="6" t="n">
        <v>189</v>
      </c>
      <c r="J51" s="6" t="n">
        <v>181</v>
      </c>
      <c r="K51" s="6" t="n">
        <v>183</v>
      </c>
      <c r="L51" s="6" t="n">
        <v>178</v>
      </c>
      <c r="M51" s="6" t="n">
        <v>150</v>
      </c>
      <c r="N51" s="6" t="n">
        <v>168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 t="n">
        <v>175</v>
      </c>
      <c r="AG51" s="6" t="n">
        <v>146</v>
      </c>
      <c r="AH51" s="6" t="n">
        <v>194</v>
      </c>
      <c r="AI51" s="6" t="n">
        <v>138</v>
      </c>
      <c r="AJ51" s="6" t="n">
        <v>161</v>
      </c>
      <c r="AK51" s="6"/>
      <c r="AL51" s="6"/>
      <c r="AM51" s="6"/>
      <c r="AN51" s="6"/>
      <c r="AO51" s="6"/>
      <c r="AP51" s="6"/>
      <c r="AQ51" s="6"/>
      <c r="AR51" s="17"/>
      <c r="AS51" s="18" t="n">
        <f aca="false">SUM(C51:AR51)</f>
        <v>2933</v>
      </c>
      <c r="AT51" s="18" t="n">
        <v>17</v>
      </c>
      <c r="AU51" s="18" t="n">
        <f aca="false">AS51/AT51</f>
        <v>172.529411764706</v>
      </c>
      <c r="AV51" s="19" t="n">
        <f aca="false">215-AU51</f>
        <v>42.4705882352941</v>
      </c>
    </row>
    <row r="52" customFormat="false" ht="12" hidden="false" customHeight="true" outlineLevel="0" collapsed="false">
      <c r="A52" s="6" t="n">
        <v>49</v>
      </c>
      <c r="B52" s="6" t="s">
        <v>69</v>
      </c>
      <c r="C52" s="6" t="n">
        <v>192</v>
      </c>
      <c r="D52" s="6" t="n">
        <v>198</v>
      </c>
      <c r="E52" s="6" t="n">
        <v>202</v>
      </c>
      <c r="F52" s="6" t="n">
        <v>153</v>
      </c>
      <c r="G52" s="6" t="n">
        <v>186</v>
      </c>
      <c r="H52" s="6" t="n">
        <v>133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 t="n">
        <v>156</v>
      </c>
      <c r="AG52" s="6" t="n">
        <v>175</v>
      </c>
      <c r="AH52" s="6" t="n">
        <v>194</v>
      </c>
      <c r="AI52" s="6" t="n">
        <v>157</v>
      </c>
      <c r="AJ52" s="6" t="n">
        <v>139</v>
      </c>
      <c r="AK52" s="6"/>
      <c r="AL52" s="6"/>
      <c r="AM52" s="6"/>
      <c r="AN52" s="6"/>
      <c r="AO52" s="6"/>
      <c r="AP52" s="6"/>
      <c r="AQ52" s="6"/>
      <c r="AR52" s="17"/>
      <c r="AS52" s="18" t="n">
        <f aca="false">SUM(C52:AR52)</f>
        <v>1885</v>
      </c>
      <c r="AT52" s="18" t="n">
        <v>11</v>
      </c>
      <c r="AU52" s="18" t="n">
        <f aca="false">AS52/AT52</f>
        <v>171.363636363636</v>
      </c>
      <c r="AV52" s="19" t="n">
        <f aca="false">215-AU52</f>
        <v>43.6363636363636</v>
      </c>
    </row>
    <row r="53" customFormat="false" ht="12" hidden="false" customHeight="true" outlineLevel="0" collapsed="false">
      <c r="A53" s="6" t="n">
        <v>50</v>
      </c>
      <c r="B53" s="6" t="s">
        <v>70</v>
      </c>
      <c r="C53" s="6" t="n">
        <v>171</v>
      </c>
      <c r="D53" s="6" t="n">
        <v>148</v>
      </c>
      <c r="E53" s="6" t="n">
        <v>174</v>
      </c>
      <c r="F53" s="6" t="n">
        <v>180</v>
      </c>
      <c r="G53" s="6" t="n">
        <v>169</v>
      </c>
      <c r="H53" s="6" t="n">
        <v>167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 t="n">
        <v>190</v>
      </c>
      <c r="AG53" s="6" t="n">
        <v>141</v>
      </c>
      <c r="AH53" s="6" t="n">
        <v>154</v>
      </c>
      <c r="AI53" s="6" t="n">
        <v>172</v>
      </c>
      <c r="AJ53" s="6" t="n">
        <v>186</v>
      </c>
      <c r="AK53" s="6"/>
      <c r="AL53" s="6"/>
      <c r="AM53" s="6"/>
      <c r="AN53" s="6"/>
      <c r="AO53" s="6"/>
      <c r="AP53" s="6" t="n">
        <v>154</v>
      </c>
      <c r="AQ53" s="6" t="n">
        <v>181</v>
      </c>
      <c r="AR53" s="17" t="n">
        <v>198</v>
      </c>
      <c r="AS53" s="18" t="n">
        <f aca="false">SUM(C53:AR53)</f>
        <v>2385</v>
      </c>
      <c r="AT53" s="18" t="n">
        <v>14</v>
      </c>
      <c r="AU53" s="18" t="n">
        <f aca="false">AS53/AT53</f>
        <v>170.357142857143</v>
      </c>
      <c r="AV53" s="19" t="n">
        <f aca="false">215-AU53</f>
        <v>44.6428571428571</v>
      </c>
    </row>
    <row r="54" customFormat="false" ht="12" hidden="false" customHeight="true" outlineLevel="0" collapsed="false">
      <c r="A54" s="6" t="n">
        <v>51</v>
      </c>
      <c r="B54" s="6" t="s">
        <v>71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 t="n">
        <v>190</v>
      </c>
      <c r="AL54" s="6" t="n">
        <v>135</v>
      </c>
      <c r="AM54" s="6" t="n">
        <v>159</v>
      </c>
      <c r="AN54" s="6" t="n">
        <v>169</v>
      </c>
      <c r="AO54" s="6" t="n">
        <v>196</v>
      </c>
      <c r="AP54" s="6"/>
      <c r="AQ54" s="6"/>
      <c r="AR54" s="17"/>
      <c r="AS54" s="18" t="n">
        <f aca="false">SUM(C54:AR54)</f>
        <v>849</v>
      </c>
      <c r="AT54" s="18" t="n">
        <v>5</v>
      </c>
      <c r="AU54" s="18" t="n">
        <f aca="false">AS54/AT54</f>
        <v>169.8</v>
      </c>
      <c r="AV54" s="19" t="n">
        <f aca="false">215-AU54</f>
        <v>45.2</v>
      </c>
    </row>
    <row r="55" customFormat="false" ht="12" hidden="false" customHeight="true" outlineLevel="0" collapsed="false">
      <c r="A55" s="6" t="n">
        <v>52</v>
      </c>
      <c r="B55" s="6" t="s">
        <v>72</v>
      </c>
      <c r="C55" s="6" t="n">
        <v>160</v>
      </c>
      <c r="D55" s="6" t="n">
        <v>181</v>
      </c>
      <c r="E55" s="6" t="n">
        <v>145</v>
      </c>
      <c r="F55" s="6" t="n">
        <v>150</v>
      </c>
      <c r="G55" s="6" t="n">
        <v>179</v>
      </c>
      <c r="H55" s="6" t="n">
        <v>156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 t="n">
        <v>173</v>
      </c>
      <c r="AB55" s="6" t="n">
        <v>192</v>
      </c>
      <c r="AC55" s="6" t="n">
        <v>186</v>
      </c>
      <c r="AD55" s="6" t="n">
        <v>144</v>
      </c>
      <c r="AE55" s="6" t="n">
        <v>173</v>
      </c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17"/>
      <c r="AS55" s="18" t="n">
        <f aca="false">SUM(C55:AR55)</f>
        <v>1839</v>
      </c>
      <c r="AT55" s="18" t="n">
        <v>11</v>
      </c>
      <c r="AU55" s="18" t="n">
        <f aca="false">AS55/AT55</f>
        <v>167.181818181818</v>
      </c>
      <c r="AV55" s="19" t="n">
        <f aca="false">215-AU55</f>
        <v>47.8181818181818</v>
      </c>
    </row>
    <row r="56" customFormat="false" ht="12" hidden="false" customHeight="true" outlineLevel="0" collapsed="false">
      <c r="A56" s="6" t="n">
        <v>53</v>
      </c>
      <c r="B56" s="6" t="s">
        <v>73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 t="n">
        <v>156</v>
      </c>
      <c r="AQ56" s="6" t="n">
        <v>179</v>
      </c>
      <c r="AR56" s="17" t="n">
        <v>163</v>
      </c>
      <c r="AS56" s="18" t="n">
        <f aca="false">SUM(C56:AR56)</f>
        <v>498</v>
      </c>
      <c r="AT56" s="18" t="n">
        <v>3</v>
      </c>
      <c r="AU56" s="18" t="n">
        <f aca="false">AS56/AT56</f>
        <v>166</v>
      </c>
      <c r="AV56" s="19" t="n">
        <f aca="false">215-AU56</f>
        <v>49</v>
      </c>
    </row>
    <row r="57" customFormat="false" ht="12" hidden="false" customHeight="true" outlineLevel="0" collapsed="false">
      <c r="A57" s="6" t="n">
        <v>54</v>
      </c>
      <c r="B57" s="6" t="s">
        <v>74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 t="n">
        <v>176</v>
      </c>
      <c r="AB57" s="6" t="n">
        <v>169</v>
      </c>
      <c r="AC57" s="6" t="n">
        <v>160</v>
      </c>
      <c r="AD57" s="6" t="n">
        <v>171</v>
      </c>
      <c r="AE57" s="6" t="n">
        <v>150</v>
      </c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17"/>
      <c r="AS57" s="18" t="n">
        <f aca="false">SUM(C57:AR57)</f>
        <v>826</v>
      </c>
      <c r="AT57" s="18" t="n">
        <v>5</v>
      </c>
      <c r="AU57" s="18" t="n">
        <f aca="false">AS57/AT57</f>
        <v>165.2</v>
      </c>
      <c r="AV57" s="19" t="n">
        <f aca="false">215-AU57</f>
        <v>49.8</v>
      </c>
    </row>
    <row r="58" customFormat="false" ht="12" hidden="false" customHeight="true" outlineLevel="0" collapsed="false">
      <c r="A58" s="6" t="n">
        <v>55</v>
      </c>
      <c r="B58" s="6" t="s">
        <v>7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 t="n">
        <v>193</v>
      </c>
      <c r="AG58" s="6" t="n">
        <v>129</v>
      </c>
      <c r="AH58" s="6" t="n">
        <v>185</v>
      </c>
      <c r="AI58" s="6" t="n">
        <v>166</v>
      </c>
      <c r="AJ58" s="6" t="n">
        <v>180</v>
      </c>
      <c r="AK58" s="6"/>
      <c r="AL58" s="6"/>
      <c r="AM58" s="6"/>
      <c r="AN58" s="6"/>
      <c r="AO58" s="6"/>
      <c r="AP58" s="6" t="n">
        <v>165</v>
      </c>
      <c r="AQ58" s="6" t="n">
        <v>142</v>
      </c>
      <c r="AR58" s="17" t="n">
        <v>158</v>
      </c>
      <c r="AS58" s="18" t="n">
        <f aca="false">SUM(C58:AR58)</f>
        <v>1318</v>
      </c>
      <c r="AT58" s="18" t="n">
        <v>8</v>
      </c>
      <c r="AU58" s="18" t="n">
        <f aca="false">AS58/AT58</f>
        <v>164.75</v>
      </c>
      <c r="AV58" s="19" t="n">
        <f aca="false">215-AU58</f>
        <v>50.25</v>
      </c>
    </row>
    <row r="59" customFormat="false" ht="12" hidden="false" customHeight="true" outlineLevel="0" collapsed="false">
      <c r="A59" s="6" t="n">
        <v>56</v>
      </c>
      <c r="B59" s="6" t="s">
        <v>76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 t="n">
        <v>153</v>
      </c>
      <c r="AQ59" s="6" t="n">
        <v>171</v>
      </c>
      <c r="AR59" s="17" t="n">
        <v>166</v>
      </c>
      <c r="AS59" s="18" t="n">
        <f aca="false">SUM(C59:AR59)</f>
        <v>490</v>
      </c>
      <c r="AT59" s="18" t="n">
        <v>3</v>
      </c>
      <c r="AU59" s="18" t="n">
        <f aca="false">AS59/AT59</f>
        <v>163.333333333333</v>
      </c>
      <c r="AV59" s="19" t="n">
        <f aca="false">215-AU59</f>
        <v>51.6666666666667</v>
      </c>
    </row>
    <row r="60" customFormat="false" ht="12" hidden="false" customHeight="true" outlineLevel="0" collapsed="false">
      <c r="A60" s="6" t="n">
        <v>57</v>
      </c>
      <c r="B60" s="6" t="s">
        <v>7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 t="n">
        <v>155</v>
      </c>
      <c r="AL60" s="6" t="n">
        <v>137</v>
      </c>
      <c r="AM60" s="6" t="n">
        <v>211</v>
      </c>
      <c r="AN60" s="6" t="n">
        <v>141</v>
      </c>
      <c r="AO60" s="6" t="n">
        <v>172</v>
      </c>
      <c r="AP60" s="6"/>
      <c r="AQ60" s="6"/>
      <c r="AR60" s="17"/>
      <c r="AS60" s="18" t="n">
        <f aca="false">SUM(C60:AR60)</f>
        <v>816</v>
      </c>
      <c r="AT60" s="18" t="n">
        <v>5</v>
      </c>
      <c r="AU60" s="18" t="n">
        <f aca="false">AS60/AT60</f>
        <v>163.2</v>
      </c>
      <c r="AV60" s="19" t="n">
        <f aca="false">215-AU60</f>
        <v>51.8</v>
      </c>
    </row>
    <row r="61" customFormat="false" ht="12" hidden="false" customHeight="true" outlineLevel="0" collapsed="false">
      <c r="A61" s="6" t="n">
        <v>58</v>
      </c>
      <c r="B61" s="6" t="s">
        <v>78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 t="n">
        <v>163</v>
      </c>
      <c r="AL61" s="6" t="n">
        <v>169</v>
      </c>
      <c r="AM61" s="6" t="n">
        <v>205</v>
      </c>
      <c r="AN61" s="6" t="n">
        <v>132</v>
      </c>
      <c r="AO61" s="6" t="n">
        <v>140</v>
      </c>
      <c r="AP61" s="6"/>
      <c r="AQ61" s="6"/>
      <c r="AR61" s="17"/>
      <c r="AS61" s="18" t="n">
        <f aca="false">SUM(C61:AR61)</f>
        <v>809</v>
      </c>
      <c r="AT61" s="18" t="n">
        <v>5</v>
      </c>
      <c r="AU61" s="18" t="n">
        <f aca="false">AS61/AT61</f>
        <v>161.8</v>
      </c>
      <c r="AV61" s="19" t="n">
        <f aca="false">215-AU61</f>
        <v>53.2</v>
      </c>
    </row>
    <row r="62" customFormat="false" ht="12" hidden="false" customHeight="true" outlineLevel="0" collapsed="false">
      <c r="A62" s="6" t="n">
        <v>59</v>
      </c>
      <c r="B62" s="6" t="s">
        <v>79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 t="n">
        <v>161</v>
      </c>
      <c r="AG62" s="6" t="n">
        <v>155</v>
      </c>
      <c r="AH62" s="6" t="n">
        <v>148</v>
      </c>
      <c r="AI62" s="6" t="n">
        <v>139</v>
      </c>
      <c r="AJ62" s="6" t="n">
        <v>203</v>
      </c>
      <c r="AK62" s="6"/>
      <c r="AL62" s="6"/>
      <c r="AM62" s="6"/>
      <c r="AN62" s="6"/>
      <c r="AO62" s="6"/>
      <c r="AP62" s="6"/>
      <c r="AQ62" s="6"/>
      <c r="AR62" s="17"/>
      <c r="AS62" s="18" t="n">
        <f aca="false">SUM(C62:AR62)</f>
        <v>806</v>
      </c>
      <c r="AT62" s="18" t="n">
        <v>5</v>
      </c>
      <c r="AU62" s="18" t="n">
        <f aca="false">AS62/AT62</f>
        <v>161.2</v>
      </c>
      <c r="AV62" s="19" t="n">
        <f aca="false">215-AU62</f>
        <v>53.8</v>
      </c>
    </row>
    <row r="63" customFormat="false" ht="12" hidden="false" customHeight="true" outlineLevel="0" collapsed="false">
      <c r="A63" s="6" t="n">
        <v>60</v>
      </c>
      <c r="B63" s="6" t="s">
        <v>80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 t="n">
        <v>141</v>
      </c>
      <c r="V63" s="6" t="n">
        <v>147</v>
      </c>
      <c r="W63" s="6" t="n">
        <v>171</v>
      </c>
      <c r="X63" s="6" t="n">
        <v>162</v>
      </c>
      <c r="Y63" s="6" t="n">
        <v>204</v>
      </c>
      <c r="Z63" s="6" t="n">
        <v>167</v>
      </c>
      <c r="AA63" s="6"/>
      <c r="AB63" s="6"/>
      <c r="AC63" s="6"/>
      <c r="AD63" s="6"/>
      <c r="AE63" s="6"/>
      <c r="AF63" s="6" t="n">
        <v>193</v>
      </c>
      <c r="AG63" s="6" t="n">
        <v>180</v>
      </c>
      <c r="AH63" s="6" t="n">
        <v>190</v>
      </c>
      <c r="AI63" s="6" t="n">
        <v>135</v>
      </c>
      <c r="AJ63" s="6" t="n">
        <v>185</v>
      </c>
      <c r="AK63" s="6" t="n">
        <v>150</v>
      </c>
      <c r="AL63" s="6" t="n">
        <v>138</v>
      </c>
      <c r="AM63" s="6" t="n">
        <v>106</v>
      </c>
      <c r="AN63" s="6" t="n">
        <v>150</v>
      </c>
      <c r="AO63" s="6" t="n">
        <v>156</v>
      </c>
      <c r="AP63" s="6" t="n">
        <v>156</v>
      </c>
      <c r="AQ63" s="6" t="n">
        <v>162</v>
      </c>
      <c r="AR63" s="17" t="n">
        <v>150</v>
      </c>
      <c r="AS63" s="18" t="n">
        <f aca="false">SUM(C63:AR63)</f>
        <v>3043</v>
      </c>
      <c r="AT63" s="18" t="n">
        <v>19</v>
      </c>
      <c r="AU63" s="18" t="n">
        <f aca="false">AS63/AT63</f>
        <v>160.157894736842</v>
      </c>
      <c r="AV63" s="19" t="n">
        <f aca="false">215-AU63</f>
        <v>54.8421052631579</v>
      </c>
    </row>
    <row r="64" customFormat="false" ht="12" hidden="false" customHeight="true" outlineLevel="0" collapsed="false">
      <c r="A64" s="6" t="n">
        <v>61</v>
      </c>
      <c r="B64" s="6" t="s">
        <v>81</v>
      </c>
      <c r="C64" s="6" t="n">
        <v>163</v>
      </c>
      <c r="D64" s="6" t="n">
        <v>162</v>
      </c>
      <c r="E64" s="6" t="n">
        <v>172</v>
      </c>
      <c r="F64" s="6" t="n">
        <v>165</v>
      </c>
      <c r="G64" s="6" t="n">
        <v>139</v>
      </c>
      <c r="H64" s="6" t="n">
        <v>165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 t="n">
        <v>160</v>
      </c>
      <c r="AL64" s="6" t="n">
        <v>164</v>
      </c>
      <c r="AM64" s="6" t="n">
        <v>158</v>
      </c>
      <c r="AN64" s="6" t="n">
        <v>138</v>
      </c>
      <c r="AO64" s="6" t="n">
        <v>175</v>
      </c>
      <c r="AP64" s="6"/>
      <c r="AQ64" s="6"/>
      <c r="AR64" s="17"/>
      <c r="AS64" s="18" t="n">
        <f aca="false">SUM(C64:AR64)</f>
        <v>1761</v>
      </c>
      <c r="AT64" s="18" t="n">
        <v>11</v>
      </c>
      <c r="AU64" s="18" t="n">
        <f aca="false">AS64/AT64</f>
        <v>160.090909090909</v>
      </c>
      <c r="AV64" s="19" t="n">
        <f aca="false">215-AU64</f>
        <v>54.9090909090909</v>
      </c>
    </row>
    <row r="65" customFormat="false" ht="12" hidden="false" customHeight="true" outlineLevel="0" collapsed="false">
      <c r="A65" s="6" t="n">
        <v>62</v>
      </c>
      <c r="B65" s="6" t="s">
        <v>82</v>
      </c>
      <c r="C65" s="6" t="n">
        <v>157</v>
      </c>
      <c r="D65" s="6" t="n">
        <v>154</v>
      </c>
      <c r="E65" s="6" t="n">
        <v>153</v>
      </c>
      <c r="F65" s="6" t="n">
        <v>177</v>
      </c>
      <c r="G65" s="6" t="n">
        <v>144</v>
      </c>
      <c r="H65" s="6" t="n">
        <v>176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 t="n">
        <v>186</v>
      </c>
      <c r="AB65" s="6" t="n">
        <v>134</v>
      </c>
      <c r="AC65" s="6" t="n">
        <v>154</v>
      </c>
      <c r="AD65" s="6" t="n">
        <v>152</v>
      </c>
      <c r="AE65" s="6" t="n">
        <v>168</v>
      </c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 t="n">
        <v>126</v>
      </c>
      <c r="AQ65" s="6" t="n">
        <v>147</v>
      </c>
      <c r="AR65" s="17" t="n">
        <v>158</v>
      </c>
      <c r="AS65" s="18" t="n">
        <f aca="false">SUM(C65:AR65)</f>
        <v>2186</v>
      </c>
      <c r="AT65" s="18" t="n">
        <v>14</v>
      </c>
      <c r="AU65" s="18" t="n">
        <f aca="false">AS65/AT65</f>
        <v>156.142857142857</v>
      </c>
      <c r="AV65" s="19" t="n">
        <f aca="false">215-AU65</f>
        <v>58.8571428571429</v>
      </c>
    </row>
    <row r="66" customFormat="false" ht="12" hidden="false" customHeight="true" outlineLevel="0" collapsed="false">
      <c r="A66" s="6" t="n">
        <v>63</v>
      </c>
      <c r="B66" s="6" t="s">
        <v>83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 t="n">
        <v>158</v>
      </c>
      <c r="AQ66" s="6" t="n">
        <v>135</v>
      </c>
      <c r="AR66" s="17" t="n">
        <v>171</v>
      </c>
      <c r="AS66" s="18" t="n">
        <f aca="false">SUM(C66:AR66)</f>
        <v>464</v>
      </c>
      <c r="AT66" s="18" t="n">
        <v>3</v>
      </c>
      <c r="AU66" s="18" t="n">
        <f aca="false">AS66/AT66</f>
        <v>154.666666666667</v>
      </c>
      <c r="AV66" s="19" t="n">
        <f aca="false">215-AU66</f>
        <v>60.3333333333333</v>
      </c>
    </row>
    <row r="67" customFormat="false" ht="12" hidden="false" customHeight="true" outlineLevel="0" collapsed="false">
      <c r="A67" s="6" t="n">
        <v>64</v>
      </c>
      <c r="B67" s="6" t="s">
        <v>84</v>
      </c>
      <c r="C67" s="6"/>
      <c r="D67" s="6"/>
      <c r="E67" s="6"/>
      <c r="F67" s="6"/>
      <c r="G67" s="6"/>
      <c r="H67" s="6"/>
      <c r="I67" s="6" t="n">
        <v>138</v>
      </c>
      <c r="J67" s="6" t="n">
        <v>176</v>
      </c>
      <c r="K67" s="6" t="n">
        <v>136</v>
      </c>
      <c r="L67" s="6" t="n">
        <v>174</v>
      </c>
      <c r="M67" s="6" t="n">
        <v>154</v>
      </c>
      <c r="N67" s="6" t="n">
        <v>157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 t="n">
        <v>158</v>
      </c>
      <c r="AL67" s="6" t="n">
        <v>155</v>
      </c>
      <c r="AM67" s="6" t="n">
        <v>155</v>
      </c>
      <c r="AN67" s="6" t="n">
        <v>149</v>
      </c>
      <c r="AO67" s="6" t="n">
        <v>148</v>
      </c>
      <c r="AP67" s="6"/>
      <c r="AQ67" s="6"/>
      <c r="AR67" s="17"/>
      <c r="AS67" s="18" t="n">
        <f aca="false">SUM(C67:AR67)</f>
        <v>1700</v>
      </c>
      <c r="AT67" s="18" t="n">
        <v>11</v>
      </c>
      <c r="AU67" s="18" t="n">
        <f aca="false">AS67/AT67</f>
        <v>154.545454545455</v>
      </c>
      <c r="AV67" s="19" t="n">
        <f aca="false">215-AU67</f>
        <v>60.4545454545455</v>
      </c>
    </row>
    <row r="68" customFormat="false" ht="12" hidden="false" customHeight="true" outlineLevel="0" collapsed="false">
      <c r="A68" s="6" t="n">
        <v>65</v>
      </c>
      <c r="B68" s="6" t="s">
        <v>8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 t="n">
        <v>170</v>
      </c>
      <c r="AB68" s="6" t="n">
        <v>180</v>
      </c>
      <c r="AC68" s="6" t="n">
        <v>125</v>
      </c>
      <c r="AD68" s="6" t="n">
        <v>133</v>
      </c>
      <c r="AE68" s="6" t="n">
        <v>148</v>
      </c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17"/>
      <c r="AS68" s="18" t="n">
        <f aca="false">SUM(C68:AR68)</f>
        <v>756</v>
      </c>
      <c r="AT68" s="18" t="n">
        <v>5</v>
      </c>
      <c r="AU68" s="18" t="n">
        <f aca="false">AS68/AT68</f>
        <v>151.2</v>
      </c>
      <c r="AV68" s="19" t="n">
        <v>60</v>
      </c>
    </row>
    <row r="69" customFormat="false" ht="12" hidden="false" customHeight="true" outlineLevel="0" collapsed="false">
      <c r="A69" s="6" t="n">
        <v>66</v>
      </c>
      <c r="B69" s="6" t="s">
        <v>86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 t="n">
        <v>151</v>
      </c>
      <c r="V69" s="6" t="n">
        <v>158</v>
      </c>
      <c r="W69" s="6" t="n">
        <v>198</v>
      </c>
      <c r="X69" s="6" t="n">
        <v>135</v>
      </c>
      <c r="Y69" s="6" t="n">
        <v>140</v>
      </c>
      <c r="Z69" s="6" t="n">
        <v>147</v>
      </c>
      <c r="AA69" s="6"/>
      <c r="AB69" s="6"/>
      <c r="AC69" s="6"/>
      <c r="AD69" s="6"/>
      <c r="AE69" s="6"/>
      <c r="AF69" s="6" t="n">
        <v>121</v>
      </c>
      <c r="AG69" s="6" t="n">
        <v>138</v>
      </c>
      <c r="AH69" s="6" t="n">
        <v>161</v>
      </c>
      <c r="AI69" s="6" t="n">
        <v>142</v>
      </c>
      <c r="AJ69" s="6" t="n">
        <v>187</v>
      </c>
      <c r="AK69" s="6" t="n">
        <v>135</v>
      </c>
      <c r="AL69" s="6" t="n">
        <v>116</v>
      </c>
      <c r="AM69" s="6" t="n">
        <v>156</v>
      </c>
      <c r="AN69" s="6" t="n">
        <v>109</v>
      </c>
      <c r="AO69" s="6" t="n">
        <v>106</v>
      </c>
      <c r="AP69" s="6" t="n">
        <v>177</v>
      </c>
      <c r="AQ69" s="6" t="n">
        <v>154</v>
      </c>
      <c r="AR69" s="17" t="n">
        <v>209</v>
      </c>
      <c r="AS69" s="18" t="n">
        <f aca="false">SUM(C69:AR69)</f>
        <v>2840</v>
      </c>
      <c r="AT69" s="18" t="n">
        <v>19</v>
      </c>
      <c r="AU69" s="18" t="n">
        <f aca="false">AS69/AT69</f>
        <v>149.473684210526</v>
      </c>
      <c r="AV69" s="19" t="n">
        <v>60</v>
      </c>
    </row>
    <row r="70" customFormat="false" ht="12" hidden="false" customHeight="true" outlineLevel="0" collapsed="false">
      <c r="A70" s="6" t="n">
        <v>67</v>
      </c>
      <c r="B70" s="6" t="s">
        <v>8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 t="n">
        <v>141</v>
      </c>
      <c r="AL70" s="6" t="n">
        <v>141</v>
      </c>
      <c r="AM70" s="6" t="n">
        <v>134</v>
      </c>
      <c r="AN70" s="6" t="n">
        <v>162</v>
      </c>
      <c r="AO70" s="6" t="n">
        <v>164</v>
      </c>
      <c r="AP70" s="6"/>
      <c r="AQ70" s="6"/>
      <c r="AR70" s="17"/>
      <c r="AS70" s="18" t="n">
        <f aca="false">SUM(C70:AR70)</f>
        <v>742</v>
      </c>
      <c r="AT70" s="18" t="n">
        <v>5</v>
      </c>
      <c r="AU70" s="18" t="n">
        <f aca="false">AS70/AT70</f>
        <v>148.4</v>
      </c>
      <c r="AV70" s="19" t="n">
        <v>60</v>
      </c>
    </row>
    <row r="71" customFormat="false" ht="12" hidden="false" customHeight="true" outlineLevel="0" collapsed="false">
      <c r="A71" s="6" t="n">
        <v>68</v>
      </c>
      <c r="B71" s="6" t="s">
        <v>88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 t="n">
        <v>144</v>
      </c>
      <c r="AG71" s="6" t="n">
        <v>122</v>
      </c>
      <c r="AH71" s="6" t="n">
        <v>191</v>
      </c>
      <c r="AI71" s="6" t="n">
        <v>142</v>
      </c>
      <c r="AJ71" s="6" t="n">
        <v>140</v>
      </c>
      <c r="AK71" s="6"/>
      <c r="AL71" s="6"/>
      <c r="AM71" s="6"/>
      <c r="AN71" s="6"/>
      <c r="AO71" s="6"/>
      <c r="AP71" s="6"/>
      <c r="AQ71" s="6"/>
      <c r="AR71" s="17"/>
      <c r="AS71" s="18" t="n">
        <f aca="false">SUM(C71:AR71)</f>
        <v>739</v>
      </c>
      <c r="AT71" s="18" t="n">
        <v>5</v>
      </c>
      <c r="AU71" s="18" t="n">
        <f aca="false">AS71/AT71</f>
        <v>147.8</v>
      </c>
      <c r="AV71" s="19" t="n">
        <v>60</v>
      </c>
    </row>
    <row r="72" customFormat="false" ht="12" hidden="false" customHeight="true" outlineLevel="0" collapsed="false">
      <c r="A72" s="6" t="n">
        <v>69</v>
      </c>
      <c r="B72" s="6" t="s">
        <v>89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 t="n">
        <v>144</v>
      </c>
      <c r="AL72" s="6" t="n">
        <v>150</v>
      </c>
      <c r="AM72" s="6" t="n">
        <v>159</v>
      </c>
      <c r="AN72" s="6" t="n">
        <v>159</v>
      </c>
      <c r="AO72" s="6" t="n">
        <v>116</v>
      </c>
      <c r="AP72" s="6"/>
      <c r="AQ72" s="6"/>
      <c r="AR72" s="17"/>
      <c r="AS72" s="18" t="n">
        <f aca="false">SUM(C72:AR72)</f>
        <v>728</v>
      </c>
      <c r="AT72" s="18" t="n">
        <v>5</v>
      </c>
      <c r="AU72" s="18" t="n">
        <f aca="false">AS72/AT72</f>
        <v>145.6</v>
      </c>
      <c r="AV72" s="19" t="n">
        <v>60</v>
      </c>
    </row>
    <row r="73" customFormat="false" ht="12" hidden="false" customHeight="true" outlineLevel="0" collapsed="false">
      <c r="A73" s="6" t="n">
        <v>70</v>
      </c>
      <c r="B73" s="6" t="s">
        <v>90</v>
      </c>
      <c r="C73" s="6" t="n">
        <v>153</v>
      </c>
      <c r="D73" s="6" t="n">
        <v>148</v>
      </c>
      <c r="E73" s="6" t="n">
        <v>126</v>
      </c>
      <c r="F73" s="6" t="n">
        <v>120</v>
      </c>
      <c r="G73" s="6" t="n">
        <v>133</v>
      </c>
      <c r="H73" s="6" t="n">
        <v>146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 t="n">
        <v>132</v>
      </c>
      <c r="AG73" s="6" t="n">
        <v>116</v>
      </c>
      <c r="AH73" s="6" t="n">
        <v>157</v>
      </c>
      <c r="AI73" s="6" t="n">
        <v>171</v>
      </c>
      <c r="AJ73" s="6" t="n">
        <v>152</v>
      </c>
      <c r="AK73" s="6"/>
      <c r="AL73" s="6"/>
      <c r="AM73" s="6"/>
      <c r="AN73" s="6"/>
      <c r="AO73" s="6"/>
      <c r="AP73" s="6" t="n">
        <v>122</v>
      </c>
      <c r="AQ73" s="6" t="n">
        <v>176</v>
      </c>
      <c r="AR73" s="17" t="n">
        <v>186</v>
      </c>
      <c r="AS73" s="18" t="n">
        <f aca="false">SUM(C73:AR73)</f>
        <v>2038</v>
      </c>
      <c r="AT73" s="18" t="n">
        <v>14</v>
      </c>
      <c r="AU73" s="18" t="n">
        <f aca="false">AS73/AT73</f>
        <v>145.571428571429</v>
      </c>
      <c r="AV73" s="19" t="n">
        <v>60</v>
      </c>
    </row>
    <row r="74" customFormat="false" ht="12" hidden="false" customHeight="true" outlineLevel="0" collapsed="false">
      <c r="A74" s="6" t="n">
        <v>71</v>
      </c>
      <c r="B74" s="6" t="s">
        <v>91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 t="n">
        <v>131</v>
      </c>
      <c r="AQ74" s="6" t="n">
        <v>149</v>
      </c>
      <c r="AR74" s="17" t="n">
        <v>152</v>
      </c>
      <c r="AS74" s="18" t="n">
        <f aca="false">SUM(C74:AR74)</f>
        <v>432</v>
      </c>
      <c r="AT74" s="18" t="n">
        <v>3</v>
      </c>
      <c r="AU74" s="18" t="n">
        <f aca="false">AS74/AT74</f>
        <v>144</v>
      </c>
      <c r="AV74" s="19" t="n">
        <v>60</v>
      </c>
    </row>
    <row r="75" customFormat="false" ht="12" hidden="false" customHeight="true" outlineLevel="0" collapsed="false">
      <c r="A75" s="6" t="n">
        <v>72</v>
      </c>
      <c r="B75" s="6" t="s">
        <v>92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 t="n">
        <v>175</v>
      </c>
      <c r="AQ75" s="6" t="n">
        <v>123</v>
      </c>
      <c r="AR75" s="17" t="n">
        <v>131</v>
      </c>
      <c r="AS75" s="18" t="n">
        <f aca="false">SUM(C75:AR75)</f>
        <v>429</v>
      </c>
      <c r="AT75" s="18" t="n">
        <v>3</v>
      </c>
      <c r="AU75" s="18" t="n">
        <f aca="false">AS75/AT75</f>
        <v>143</v>
      </c>
      <c r="AV75" s="19" t="n">
        <v>60</v>
      </c>
    </row>
    <row r="76" s="2" customFormat="true" ht="12" hidden="false" customHeight="true" outlineLevel="0" collapsed="false">
      <c r="A76" s="6" t="n">
        <v>73</v>
      </c>
      <c r="B76" s="6" t="s">
        <v>93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 t="n">
        <v>107</v>
      </c>
      <c r="AG76" s="6" t="n">
        <v>157</v>
      </c>
      <c r="AH76" s="6" t="n">
        <v>142</v>
      </c>
      <c r="AI76" s="6" t="n">
        <v>145</v>
      </c>
      <c r="AJ76" s="6" t="n">
        <v>162</v>
      </c>
      <c r="AK76" s="6"/>
      <c r="AL76" s="6"/>
      <c r="AM76" s="6"/>
      <c r="AN76" s="6"/>
      <c r="AO76" s="6"/>
      <c r="AP76" s="6"/>
      <c r="AQ76" s="6"/>
      <c r="AR76" s="17"/>
      <c r="AS76" s="18" t="n">
        <f aca="false">SUM(C76:AR76)</f>
        <v>713</v>
      </c>
      <c r="AT76" s="18" t="n">
        <v>5</v>
      </c>
      <c r="AU76" s="18" t="n">
        <f aca="false">AS76/AT76</f>
        <v>142.6</v>
      </c>
      <c r="AV76" s="19" t="n">
        <v>60</v>
      </c>
    </row>
    <row r="77" s="2" customFormat="true" ht="12" hidden="false" customHeight="true" outlineLevel="0" collapsed="false">
      <c r="A77" s="6" t="n">
        <v>74</v>
      </c>
      <c r="B77" s="6" t="s">
        <v>94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 t="n">
        <v>116</v>
      </c>
      <c r="AL77" s="6" t="n">
        <v>136</v>
      </c>
      <c r="AM77" s="6" t="n">
        <v>153</v>
      </c>
      <c r="AN77" s="6" t="n">
        <v>140</v>
      </c>
      <c r="AO77" s="6" t="n">
        <v>168</v>
      </c>
      <c r="AP77" s="6"/>
      <c r="AQ77" s="6"/>
      <c r="AR77" s="17"/>
      <c r="AS77" s="18" t="n">
        <f aca="false">SUM(C77:AR77)</f>
        <v>713</v>
      </c>
      <c r="AT77" s="18" t="n">
        <v>5</v>
      </c>
      <c r="AU77" s="18" t="n">
        <f aca="false">AS77/AT77</f>
        <v>142.6</v>
      </c>
      <c r="AV77" s="19" t="n">
        <v>60</v>
      </c>
    </row>
    <row r="78" s="2" customFormat="true" ht="12" hidden="false" customHeight="true" outlineLevel="0" collapsed="false">
      <c r="A78" s="6" t="n">
        <v>75</v>
      </c>
      <c r="B78" s="6" t="s">
        <v>79</v>
      </c>
      <c r="C78" s="6"/>
      <c r="D78" s="6"/>
      <c r="E78" s="6"/>
      <c r="F78" s="6"/>
      <c r="G78" s="6"/>
      <c r="H78" s="6"/>
      <c r="I78" s="6" t="n">
        <v>106</v>
      </c>
      <c r="J78" s="6" t="n">
        <v>110</v>
      </c>
      <c r="K78" s="6" t="n">
        <v>124</v>
      </c>
      <c r="L78" s="6" t="n">
        <v>148</v>
      </c>
      <c r="M78" s="6" t="n">
        <v>122</v>
      </c>
      <c r="N78" s="6" t="n">
        <v>105</v>
      </c>
      <c r="O78" s="6"/>
      <c r="P78" s="6"/>
      <c r="Q78" s="6"/>
      <c r="R78" s="6"/>
      <c r="S78" s="6"/>
      <c r="T78" s="6"/>
      <c r="U78" s="6" t="n">
        <v>143</v>
      </c>
      <c r="V78" s="6" t="n">
        <v>146</v>
      </c>
      <c r="W78" s="6" t="n">
        <v>161</v>
      </c>
      <c r="X78" s="6" t="n">
        <v>169</v>
      </c>
      <c r="Y78" s="6" t="n">
        <v>132</v>
      </c>
      <c r="Z78" s="6" t="n">
        <v>171</v>
      </c>
      <c r="AA78" s="6" t="n">
        <v>149</v>
      </c>
      <c r="AB78" s="6" t="n">
        <v>109</v>
      </c>
      <c r="AC78" s="6" t="n">
        <v>204</v>
      </c>
      <c r="AD78" s="6" t="n">
        <v>163</v>
      </c>
      <c r="AE78" s="6" t="n">
        <v>147</v>
      </c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17"/>
      <c r="AS78" s="18" t="n">
        <f aca="false">SUM(C78:AR78)</f>
        <v>2409</v>
      </c>
      <c r="AT78" s="18" t="n">
        <v>17</v>
      </c>
      <c r="AU78" s="18" t="n">
        <f aca="false">AS78/AT78</f>
        <v>141.705882352941</v>
      </c>
      <c r="AV78" s="19" t="n">
        <v>60</v>
      </c>
    </row>
    <row r="79" s="2" customFormat="true" ht="12" hidden="false" customHeight="true" outlineLevel="0" collapsed="false">
      <c r="A79" s="6" t="n">
        <v>76</v>
      </c>
      <c r="B79" s="6" t="s">
        <v>9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 t="n">
        <v>165</v>
      </c>
      <c r="AG79" s="6" t="n">
        <v>137</v>
      </c>
      <c r="AH79" s="6" t="n">
        <v>175</v>
      </c>
      <c r="AI79" s="6" t="n">
        <v>115</v>
      </c>
      <c r="AJ79" s="6" t="n">
        <v>124</v>
      </c>
      <c r="AK79" s="6" t="n">
        <v>124</v>
      </c>
      <c r="AL79" s="6" t="n">
        <v>145</v>
      </c>
      <c r="AM79" s="6" t="n">
        <v>157</v>
      </c>
      <c r="AN79" s="6" t="n">
        <v>164</v>
      </c>
      <c r="AO79" s="6" t="n">
        <v>153</v>
      </c>
      <c r="AP79" s="6" t="n">
        <v>114</v>
      </c>
      <c r="AQ79" s="6" t="n">
        <v>123</v>
      </c>
      <c r="AR79" s="17" t="n">
        <v>125</v>
      </c>
      <c r="AS79" s="18" t="n">
        <f aca="false">SUM(C79:AR79)</f>
        <v>1821</v>
      </c>
      <c r="AT79" s="18" t="n">
        <v>13</v>
      </c>
      <c r="AU79" s="18" t="n">
        <f aca="false">AS79/AT79</f>
        <v>140.076923076923</v>
      </c>
      <c r="AV79" s="19" t="n">
        <v>60</v>
      </c>
    </row>
    <row r="80" s="2" customFormat="true" ht="12" hidden="false" customHeight="true" outlineLevel="0" collapsed="false">
      <c r="A80" s="6" t="n">
        <v>77</v>
      </c>
      <c r="B80" s="6" t="s">
        <v>96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 t="n">
        <v>123</v>
      </c>
      <c r="AB80" s="6" t="n">
        <v>138</v>
      </c>
      <c r="AC80" s="6" t="n">
        <v>167</v>
      </c>
      <c r="AD80" s="6" t="n">
        <v>143</v>
      </c>
      <c r="AE80" s="6" t="n">
        <v>107</v>
      </c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17"/>
      <c r="AS80" s="18" t="n">
        <f aca="false">SUM(C80:AR80)</f>
        <v>678</v>
      </c>
      <c r="AT80" s="18" t="n">
        <v>5</v>
      </c>
      <c r="AU80" s="18" t="n">
        <f aca="false">AS80/AT80</f>
        <v>135.6</v>
      </c>
      <c r="AV80" s="19" t="n">
        <v>60</v>
      </c>
    </row>
    <row r="81" s="2" customFormat="true" ht="12" hidden="false" customHeight="true" outlineLevel="0" collapsed="false">
      <c r="A81" s="6" t="n">
        <v>78</v>
      </c>
      <c r="B81" s="6" t="s">
        <v>97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 t="n">
        <v>134</v>
      </c>
      <c r="AQ81" s="6" t="n">
        <v>145</v>
      </c>
      <c r="AR81" s="17" t="n">
        <v>118</v>
      </c>
      <c r="AS81" s="18" t="n">
        <f aca="false">SUM(C81:AR81)</f>
        <v>397</v>
      </c>
      <c r="AT81" s="18" t="n">
        <v>3</v>
      </c>
      <c r="AU81" s="18" t="n">
        <f aca="false">AS81/AT81</f>
        <v>132.333333333333</v>
      </c>
      <c r="AV81" s="19" t="n">
        <v>60</v>
      </c>
    </row>
    <row r="82" s="2" customFormat="true" ht="12" hidden="false" customHeight="true" outlineLevel="0" collapsed="false">
      <c r="A82" s="6" t="n">
        <v>79</v>
      </c>
      <c r="B82" s="6" t="s">
        <v>98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 t="n">
        <v>96</v>
      </c>
      <c r="AQ82" s="6" t="n">
        <v>116</v>
      </c>
      <c r="AR82" s="17" t="n">
        <v>104</v>
      </c>
      <c r="AS82" s="18" t="n">
        <f aca="false">SUM(C82:AR82)</f>
        <v>316</v>
      </c>
      <c r="AT82" s="18" t="n">
        <v>3</v>
      </c>
      <c r="AU82" s="18" t="n">
        <f aca="false">AS82/AT82</f>
        <v>105.333333333333</v>
      </c>
      <c r="AV82" s="19" t="n">
        <v>60</v>
      </c>
    </row>
    <row r="83" s="2" customFormat="true" ht="12" hidden="false" customHeight="true" outlineLevel="0" collapsed="false">
      <c r="A83" s="6" t="n">
        <v>80</v>
      </c>
      <c r="B83" s="6" t="s">
        <v>99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 t="n">
        <v>83</v>
      </c>
      <c r="AG83" s="6" t="n">
        <v>69</v>
      </c>
      <c r="AH83" s="6" t="n">
        <v>66</v>
      </c>
      <c r="AI83" s="6" t="n">
        <v>72</v>
      </c>
      <c r="AJ83" s="6" t="n">
        <v>79</v>
      </c>
      <c r="AK83" s="6"/>
      <c r="AL83" s="6"/>
      <c r="AM83" s="6"/>
      <c r="AN83" s="6"/>
      <c r="AO83" s="6"/>
      <c r="AP83" s="6"/>
      <c r="AQ83" s="6"/>
      <c r="AR83" s="17"/>
      <c r="AS83" s="18" t="n">
        <f aca="false">SUM(C83:AR83)</f>
        <v>369</v>
      </c>
      <c r="AT83" s="18" t="n">
        <v>5</v>
      </c>
      <c r="AU83" s="18" t="n">
        <f aca="false">AS83/AT83</f>
        <v>73.8</v>
      </c>
      <c r="AV83" s="19" t="n">
        <v>60</v>
      </c>
    </row>
  </sheetData>
  <autoFilter ref="A3:AW83"/>
  <mergeCells count="13">
    <mergeCell ref="C1:AR1"/>
    <mergeCell ref="AS1:AV1"/>
    <mergeCell ref="A2:A3"/>
    <mergeCell ref="B2:B3"/>
    <mergeCell ref="C2:H2"/>
    <mergeCell ref="I2:N2"/>
    <mergeCell ref="O2:T2"/>
    <mergeCell ref="U2:Z2"/>
    <mergeCell ref="AA2:AE2"/>
    <mergeCell ref="AF2:AJ2"/>
    <mergeCell ref="AK2:AO2"/>
    <mergeCell ref="AP2:AR2"/>
    <mergeCell ref="AS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2:11:48Z</dcterms:created>
  <dc:creator>Administrator</dc:creator>
  <dc:description/>
  <dc:language>en-US</dc:language>
  <cp:lastModifiedBy>一直走</cp:lastModifiedBy>
  <dcterms:modified xsi:type="dcterms:W3CDTF">2019-09-22T09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  <property fmtid="{D5CDD505-2E9C-101B-9397-08002B2CF9AE}" pid="3" name="KSOReadingLayout">
    <vt:bool>1</vt:bool>
  </property>
</Properties>
</file>