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欢乐中秋保龄球交流赛分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深圳盛悦鼎鸿保龄球交流赛个人差点分公示</t>
    </r>
  </si>
  <si>
    <t xml:space="preserve">序号</t>
  </si>
  <si>
    <t xml:space="preserve">姓名</t>
  </si>
  <si>
    <t xml:space="preserve">第一局</t>
  </si>
  <si>
    <t xml:space="preserve">第二局</t>
  </si>
  <si>
    <t xml:space="preserve">第三局</t>
  </si>
  <si>
    <t xml:space="preserve">第四局</t>
  </si>
  <si>
    <t xml:space="preserve">加分</t>
  </si>
  <si>
    <t xml:space="preserve">总分</t>
  </si>
  <si>
    <r>
      <rPr>
        <sz val="10"/>
        <rFont val="Noto Sans"/>
        <family val="2"/>
      </rPr>
      <t xml:space="preserve">本届比赛采用净分排名（加分前排名）和差点分排名（加分后排名）并行的模式
</t>
    </r>
    <r>
      <rPr>
        <b val="true"/>
        <sz val="10"/>
        <rFont val="Noto Sans"/>
        <family val="2"/>
      </rPr>
      <t xml:space="preserve">差点分排名参考国际保龄球差点分规则
最高差点分为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，高于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的差点分，按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计算</t>
    </r>
    <r>
      <rPr>
        <b val="true"/>
        <sz val="10"/>
        <rFont val="宋体"/>
        <family val="0"/>
        <charset val="134"/>
      </rPr>
      <t xml:space="preserve">.
</t>
    </r>
    <r>
      <rPr>
        <b val="true"/>
        <sz val="10"/>
        <rFont val="Noto Sans"/>
        <family val="2"/>
      </rPr>
      <t xml:space="preserve">个人差点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赛事基准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个人登记平均分</t>
    </r>
    <r>
      <rPr>
        <b val="true"/>
        <sz val="10"/>
        <rFont val="宋体"/>
        <family val="0"/>
        <charset val="134"/>
      </rPr>
      <t xml:space="preserve">=202-</t>
    </r>
    <r>
      <rPr>
        <b val="true"/>
        <sz val="10"/>
        <rFont val="Noto Sans"/>
        <family val="2"/>
      </rPr>
      <t xml:space="preserve">个人登记平均分
</t>
    </r>
    <r>
      <rPr>
        <sz val="10"/>
        <rFont val="Noto Sans"/>
        <family val="2"/>
      </rPr>
      <t xml:space="preserve">基准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赛事最高个人登记平均分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，本届赛事基准分</t>
    </r>
    <r>
      <rPr>
        <sz val="10"/>
        <rFont val="宋体"/>
        <family val="0"/>
        <charset val="134"/>
      </rPr>
      <t xml:space="preserve">=197+5=202</t>
    </r>
    <r>
      <rPr>
        <sz val="10"/>
        <rFont val="Noto Sans"/>
        <family val="2"/>
      </rPr>
      <t xml:space="preserve">分
本次赛事个人登记平均分参考中秋赛平均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中秋赛取最高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局，得出的个人平均分偏高。个人登记平均分在中秋赛平均分的基础上下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中秋赛总分
（不含加分）</t>
  </si>
  <si>
    <t xml:space="preserve">中秋赛平均分
（不含加分）</t>
  </si>
  <si>
    <r>
      <rPr>
        <sz val="10"/>
        <rFont val="Noto Sans"/>
        <family val="2"/>
      </rPr>
      <t xml:space="preserve">个人登记平均分
</t>
    </r>
    <r>
      <rPr>
        <b val="true"/>
        <sz val="10"/>
        <rFont val="Noto Sans"/>
        <family val="2"/>
      </rPr>
      <t xml:space="preserve">个人登记平均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中秋赛平均分</t>
    </r>
    <r>
      <rPr>
        <b val="true"/>
        <sz val="10"/>
        <rFont val="宋体"/>
        <family val="0"/>
        <charset val="134"/>
      </rPr>
      <t xml:space="preserve">-20</t>
    </r>
  </si>
  <si>
    <r>
      <rPr>
        <b val="true"/>
        <sz val="10"/>
        <color rgb="FF000000"/>
        <rFont val="Noto Sans"/>
        <family val="2"/>
      </rPr>
      <t xml:space="preserve">个人差点分
（差点分排名的每局加分）
个人差点分</t>
    </r>
    <r>
      <rPr>
        <b val="true"/>
        <sz val="10"/>
        <color rgb="FF000000"/>
        <rFont val="宋体"/>
        <family val="0"/>
        <charset val="134"/>
      </rPr>
      <t xml:space="preserve">=202-</t>
    </r>
    <r>
      <rPr>
        <b val="true"/>
        <sz val="10"/>
        <color rgb="FF000000"/>
        <rFont val="Noto Sans"/>
        <family val="2"/>
      </rPr>
      <t xml:space="preserve">个人登记平均分</t>
    </r>
  </si>
  <si>
    <t xml:space="preserve">超哥</t>
  </si>
  <si>
    <t xml:space="preserve">吴燕民</t>
  </si>
  <si>
    <t xml:space="preserve">张达森</t>
  </si>
  <si>
    <t xml:space="preserve">周晓舟</t>
  </si>
  <si>
    <t xml:space="preserve">孟婧</t>
  </si>
  <si>
    <t xml:space="preserve">邓尧胧</t>
  </si>
  <si>
    <t xml:space="preserve">韦国安</t>
  </si>
  <si>
    <t xml:space="preserve">罗卫</t>
  </si>
  <si>
    <t xml:space="preserve">蔡立威</t>
  </si>
  <si>
    <t xml:space="preserve">李国雄</t>
  </si>
  <si>
    <t xml:space="preserve">陈旭宇</t>
  </si>
  <si>
    <t xml:space="preserve">田坤</t>
  </si>
  <si>
    <t xml:space="preserve">陆海天</t>
  </si>
  <si>
    <t xml:space="preserve">白曾荣</t>
  </si>
  <si>
    <t xml:space="preserve">郭尚龍</t>
  </si>
  <si>
    <t xml:space="preserve">Jack</t>
  </si>
  <si>
    <t xml:space="preserve">潘青萍</t>
  </si>
  <si>
    <t xml:space="preserve">代锋</t>
  </si>
  <si>
    <t xml:space="preserve">M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思源黑体 CN Medium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7" min="7" style="0" width="7.24"/>
    <col collapsed="false" customWidth="true" hidden="false" outlineLevel="0" max="9" min="9" style="0" width="16.74"/>
    <col collapsed="false" customWidth="true" hidden="false" outlineLevel="0" max="10" min="10" style="0" width="16.24"/>
    <col collapsed="false" customWidth="true" hidden="false" outlineLevel="0" max="11" min="11" style="0" width="31.36"/>
    <col collapsed="false" customWidth="true" hidden="false" outlineLevel="0" max="12" min="12" style="0" width="2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96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10</v>
      </c>
      <c r="J2" s="5"/>
      <c r="K2" s="5"/>
      <c r="L2" s="5"/>
    </row>
    <row r="3" customFormat="false" ht="54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1</v>
      </c>
      <c r="J3" s="6" t="s">
        <v>12</v>
      </c>
      <c r="K3" s="7" t="s">
        <v>13</v>
      </c>
      <c r="L3" s="8" t="s">
        <v>14</v>
      </c>
    </row>
    <row r="4" customFormat="false" ht="18" hidden="false" customHeight="true" outlineLevel="0" collapsed="false">
      <c r="A4" s="9" t="n">
        <v>1</v>
      </c>
      <c r="B4" s="10" t="s">
        <v>15</v>
      </c>
      <c r="C4" s="10" t="n">
        <v>266</v>
      </c>
      <c r="D4" s="10" t="n">
        <v>206</v>
      </c>
      <c r="E4" s="10" t="n">
        <v>185</v>
      </c>
      <c r="F4" s="10" t="n">
        <v>211</v>
      </c>
      <c r="G4" s="10"/>
      <c r="H4" s="9" t="n">
        <f aca="false">G4+F4+E4+D4+C4</f>
        <v>868</v>
      </c>
      <c r="I4" s="9" t="n">
        <f aca="false">SUM(C4:F4)</f>
        <v>868</v>
      </c>
      <c r="J4" s="11" t="n">
        <v>217</v>
      </c>
      <c r="K4" s="11" t="n">
        <f aca="false">J4-20</f>
        <v>197</v>
      </c>
      <c r="L4" s="12" t="n">
        <f aca="false">202-K4</f>
        <v>5</v>
      </c>
    </row>
    <row r="5" customFormat="false" ht="18" hidden="false" customHeight="true" outlineLevel="0" collapsed="false">
      <c r="A5" s="9" t="n">
        <v>2</v>
      </c>
      <c r="B5" s="10" t="s">
        <v>16</v>
      </c>
      <c r="C5" s="10" t="n">
        <v>213</v>
      </c>
      <c r="D5" s="10" t="n">
        <v>235</v>
      </c>
      <c r="E5" s="10" t="n">
        <v>188</v>
      </c>
      <c r="F5" s="10" t="n">
        <v>204</v>
      </c>
      <c r="G5" s="10"/>
      <c r="H5" s="9" t="n">
        <f aca="false">G5+F5+E5+D5+C5</f>
        <v>840</v>
      </c>
      <c r="I5" s="9" t="n">
        <f aca="false">SUM(C5:F5)</f>
        <v>840</v>
      </c>
      <c r="J5" s="11" t="n">
        <v>210</v>
      </c>
      <c r="K5" s="11" t="n">
        <f aca="false">J5-20</f>
        <v>190</v>
      </c>
      <c r="L5" s="12" t="n">
        <f aca="false">202-K5</f>
        <v>12</v>
      </c>
    </row>
    <row r="6" customFormat="false" ht="18" hidden="false" customHeight="true" outlineLevel="0" collapsed="false">
      <c r="A6" s="9" t="n">
        <v>3</v>
      </c>
      <c r="B6" s="10" t="s">
        <v>17</v>
      </c>
      <c r="C6" s="10" t="n">
        <v>190</v>
      </c>
      <c r="D6" s="10" t="n">
        <v>243</v>
      </c>
      <c r="E6" s="10" t="n">
        <v>175</v>
      </c>
      <c r="F6" s="10" t="n">
        <v>212</v>
      </c>
      <c r="G6" s="10"/>
      <c r="H6" s="9" t="n">
        <f aca="false">G6+F6+E6+D6+C6</f>
        <v>820</v>
      </c>
      <c r="I6" s="9" t="n">
        <f aca="false">SUM(C6:F6)</f>
        <v>820</v>
      </c>
      <c r="J6" s="11" t="n">
        <v>205</v>
      </c>
      <c r="K6" s="11" t="n">
        <f aca="false">J6-20</f>
        <v>185</v>
      </c>
      <c r="L6" s="12" t="n">
        <f aca="false">202-K6</f>
        <v>17</v>
      </c>
    </row>
    <row r="7" customFormat="false" ht="18" hidden="false" customHeight="true" outlineLevel="0" collapsed="false">
      <c r="A7" s="9" t="n">
        <v>4</v>
      </c>
      <c r="B7" s="10" t="s">
        <v>18</v>
      </c>
      <c r="C7" s="10" t="n">
        <v>195</v>
      </c>
      <c r="D7" s="10" t="n">
        <v>215</v>
      </c>
      <c r="E7" s="10" t="n">
        <v>203</v>
      </c>
      <c r="F7" s="10" t="n">
        <v>192</v>
      </c>
      <c r="G7" s="10"/>
      <c r="H7" s="9" t="n">
        <f aca="false">G7+F7+E7+D7+C7</f>
        <v>805</v>
      </c>
      <c r="I7" s="9" t="n">
        <f aca="false">SUM(C7:F7)</f>
        <v>805</v>
      </c>
      <c r="J7" s="11" t="n">
        <v>201</v>
      </c>
      <c r="K7" s="11" t="n">
        <f aca="false">J7-20</f>
        <v>181</v>
      </c>
      <c r="L7" s="12" t="n">
        <f aca="false">202-K7</f>
        <v>21</v>
      </c>
    </row>
    <row r="8" customFormat="false" ht="18" hidden="false" customHeight="true" outlineLevel="0" collapsed="false">
      <c r="A8" s="9" t="n">
        <v>5</v>
      </c>
      <c r="B8" s="10" t="s">
        <v>19</v>
      </c>
      <c r="C8" s="10" t="n">
        <v>190</v>
      </c>
      <c r="D8" s="10" t="n">
        <v>202</v>
      </c>
      <c r="E8" s="10" t="n">
        <v>171</v>
      </c>
      <c r="F8" s="10" t="n">
        <v>177</v>
      </c>
      <c r="G8" s="10" t="n">
        <v>40</v>
      </c>
      <c r="H8" s="9" t="n">
        <f aca="false">G8+F8+E8+D8+C8</f>
        <v>780</v>
      </c>
      <c r="I8" s="9" t="n">
        <f aca="false">SUM(C8:F8)</f>
        <v>740</v>
      </c>
      <c r="J8" s="11" t="n">
        <v>185</v>
      </c>
      <c r="K8" s="11" t="n">
        <f aca="false">J8-20</f>
        <v>165</v>
      </c>
      <c r="L8" s="12" t="n">
        <f aca="false">202-K8</f>
        <v>37</v>
      </c>
    </row>
    <row r="9" customFormat="false" ht="18" hidden="false" customHeight="true" outlineLevel="0" collapsed="false">
      <c r="A9" s="9" t="n">
        <v>6</v>
      </c>
      <c r="B9" s="10" t="s">
        <v>20</v>
      </c>
      <c r="C9" s="10" t="n">
        <v>212</v>
      </c>
      <c r="D9" s="10" t="n">
        <v>189</v>
      </c>
      <c r="E9" s="10" t="n">
        <v>190</v>
      </c>
      <c r="F9" s="10" t="n">
        <v>174</v>
      </c>
      <c r="G9" s="10"/>
      <c r="H9" s="9" t="n">
        <f aca="false">G9+F9+E9+D9+C9</f>
        <v>765</v>
      </c>
      <c r="I9" s="9" t="n">
        <f aca="false">SUM(C9:F9)</f>
        <v>765</v>
      </c>
      <c r="J9" s="11" t="n">
        <v>191</v>
      </c>
      <c r="K9" s="11" t="n">
        <f aca="false">J9-20</f>
        <v>171</v>
      </c>
      <c r="L9" s="12" t="n">
        <f aca="false">202-K9</f>
        <v>31</v>
      </c>
    </row>
    <row r="10" customFormat="false" ht="18" hidden="false" customHeight="true" outlineLevel="0" collapsed="false">
      <c r="A10" s="9" t="n">
        <v>7</v>
      </c>
      <c r="B10" s="10" t="s">
        <v>21</v>
      </c>
      <c r="C10" s="10" t="n">
        <v>194</v>
      </c>
      <c r="D10" s="10" t="n">
        <v>212</v>
      </c>
      <c r="E10" s="10" t="n">
        <v>181</v>
      </c>
      <c r="F10" s="10" t="n">
        <v>172</v>
      </c>
      <c r="G10" s="10"/>
      <c r="H10" s="9" t="n">
        <f aca="false">G10+F10+E10+D10+C10</f>
        <v>759</v>
      </c>
      <c r="I10" s="9" t="n">
        <f aca="false">SUM(C10:F10)</f>
        <v>759</v>
      </c>
      <c r="J10" s="11" t="n">
        <v>190</v>
      </c>
      <c r="K10" s="11" t="n">
        <f aca="false">J10-20</f>
        <v>170</v>
      </c>
      <c r="L10" s="12" t="n">
        <f aca="false">202-K10</f>
        <v>32</v>
      </c>
    </row>
    <row r="11" customFormat="false" ht="18" hidden="false" customHeight="true" outlineLevel="0" collapsed="false">
      <c r="A11" s="9" t="n">
        <v>8</v>
      </c>
      <c r="B11" s="10" t="s">
        <v>22</v>
      </c>
      <c r="C11" s="10" t="n">
        <v>192</v>
      </c>
      <c r="D11" s="10" t="n">
        <v>190</v>
      </c>
      <c r="E11" s="10" t="n">
        <v>190</v>
      </c>
      <c r="F11" s="10" t="n">
        <v>181</v>
      </c>
      <c r="G11" s="10"/>
      <c r="H11" s="9" t="n">
        <f aca="false">G11+F11+E11+D11+C11</f>
        <v>753</v>
      </c>
      <c r="I11" s="9" t="n">
        <f aca="false">SUM(C11:F11)</f>
        <v>753</v>
      </c>
      <c r="J11" s="11" t="n">
        <v>188</v>
      </c>
      <c r="K11" s="11" t="n">
        <f aca="false">J11-20</f>
        <v>168</v>
      </c>
      <c r="L11" s="12" t="n">
        <f aca="false">202-K11</f>
        <v>34</v>
      </c>
    </row>
    <row r="12" customFormat="false" ht="18" hidden="false" customHeight="true" outlineLevel="0" collapsed="false">
      <c r="A12" s="9" t="n">
        <v>9</v>
      </c>
      <c r="B12" s="10" t="s">
        <v>23</v>
      </c>
      <c r="C12" s="10" t="n">
        <v>210</v>
      </c>
      <c r="D12" s="10" t="n">
        <v>177</v>
      </c>
      <c r="E12" s="10" t="n">
        <v>180</v>
      </c>
      <c r="F12" s="10" t="n">
        <v>179</v>
      </c>
      <c r="G12" s="10"/>
      <c r="H12" s="9" t="n">
        <f aca="false">G12+F12+E12+D12+C12</f>
        <v>746</v>
      </c>
      <c r="I12" s="9" t="n">
        <f aca="false">SUM(C12:F12)</f>
        <v>746</v>
      </c>
      <c r="J12" s="11" t="n">
        <v>187</v>
      </c>
      <c r="K12" s="11" t="n">
        <f aca="false">J12-20</f>
        <v>167</v>
      </c>
      <c r="L12" s="12" t="n">
        <f aca="false">202-K12</f>
        <v>35</v>
      </c>
    </row>
    <row r="13" customFormat="false" ht="18" hidden="false" customHeight="true" outlineLevel="0" collapsed="false">
      <c r="A13" s="9" t="n">
        <v>10</v>
      </c>
      <c r="B13" s="10" t="s">
        <v>24</v>
      </c>
      <c r="C13" s="10" t="n">
        <v>200</v>
      </c>
      <c r="D13" s="10" t="n">
        <v>170</v>
      </c>
      <c r="E13" s="10" t="n">
        <v>158</v>
      </c>
      <c r="F13" s="10" t="n">
        <v>195</v>
      </c>
      <c r="G13" s="10"/>
      <c r="H13" s="9" t="n">
        <f aca="false">G13+F13+E13+D13+C13</f>
        <v>723</v>
      </c>
      <c r="I13" s="9" t="n">
        <f aca="false">SUM(C13:F13)</f>
        <v>723</v>
      </c>
      <c r="J13" s="11" t="n">
        <v>181</v>
      </c>
      <c r="K13" s="11" t="n">
        <f aca="false">J13-20</f>
        <v>161</v>
      </c>
      <c r="L13" s="12" t="n">
        <f aca="false">202-K13</f>
        <v>41</v>
      </c>
    </row>
    <row r="14" customFormat="false" ht="18" hidden="false" customHeight="true" outlineLevel="0" collapsed="false">
      <c r="A14" s="9" t="n">
        <v>11</v>
      </c>
      <c r="B14" s="10" t="s">
        <v>25</v>
      </c>
      <c r="C14" s="10" t="n">
        <v>208</v>
      </c>
      <c r="D14" s="10" t="n">
        <v>177</v>
      </c>
      <c r="E14" s="10" t="n">
        <v>169</v>
      </c>
      <c r="F14" s="10" t="n">
        <v>167</v>
      </c>
      <c r="G14" s="10"/>
      <c r="H14" s="9" t="n">
        <f aca="false">G14+F14+E14+D14+C14</f>
        <v>721</v>
      </c>
      <c r="I14" s="9" t="n">
        <f aca="false">SUM(C14:F14)</f>
        <v>721</v>
      </c>
      <c r="J14" s="11" t="n">
        <v>180</v>
      </c>
      <c r="K14" s="11" t="n">
        <f aca="false">J14-20</f>
        <v>160</v>
      </c>
      <c r="L14" s="12" t="n">
        <f aca="false">202-K14</f>
        <v>42</v>
      </c>
    </row>
    <row r="15" customFormat="false" ht="18" hidden="false" customHeight="true" outlineLevel="0" collapsed="false">
      <c r="A15" s="9" t="n">
        <v>12</v>
      </c>
      <c r="B15" s="10" t="s">
        <v>26</v>
      </c>
      <c r="C15" s="10" t="n">
        <v>182</v>
      </c>
      <c r="D15" s="10" t="n">
        <v>183</v>
      </c>
      <c r="E15" s="10" t="n">
        <v>167</v>
      </c>
      <c r="F15" s="10" t="n">
        <v>188</v>
      </c>
      <c r="G15" s="10"/>
      <c r="H15" s="9" t="n">
        <f aca="false">G15+F15+E15+D15+C15</f>
        <v>720</v>
      </c>
      <c r="I15" s="9" t="n">
        <f aca="false">SUM(C15:F15)</f>
        <v>720</v>
      </c>
      <c r="J15" s="11" t="n">
        <v>180</v>
      </c>
      <c r="K15" s="11" t="n">
        <f aca="false">J15-20</f>
        <v>160</v>
      </c>
      <c r="L15" s="12" t="n">
        <f aca="false">202-K15</f>
        <v>42</v>
      </c>
    </row>
    <row r="16" customFormat="false" ht="18" hidden="false" customHeight="true" outlineLevel="0" collapsed="false">
      <c r="A16" s="9" t="n">
        <v>13</v>
      </c>
      <c r="B16" s="10" t="s">
        <v>27</v>
      </c>
      <c r="C16" s="10" t="n">
        <v>162</v>
      </c>
      <c r="D16" s="10" t="n">
        <v>160</v>
      </c>
      <c r="E16" s="10" t="n">
        <v>223</v>
      </c>
      <c r="F16" s="10" t="n">
        <v>172</v>
      </c>
      <c r="G16" s="10"/>
      <c r="H16" s="9" t="n">
        <f aca="false">G16+F16+E16+D16+C16</f>
        <v>717</v>
      </c>
      <c r="I16" s="9" t="n">
        <f aca="false">SUM(C16:F16)</f>
        <v>717</v>
      </c>
      <c r="J16" s="11" t="n">
        <v>179</v>
      </c>
      <c r="K16" s="11" t="n">
        <f aca="false">J16-20</f>
        <v>159</v>
      </c>
      <c r="L16" s="12" t="n">
        <f aca="false">202-K16</f>
        <v>43</v>
      </c>
    </row>
    <row r="17" customFormat="false" ht="18" hidden="false" customHeight="true" outlineLevel="0" collapsed="false">
      <c r="A17" s="9" t="n">
        <v>14</v>
      </c>
      <c r="B17" s="10" t="s">
        <v>28</v>
      </c>
      <c r="C17" s="10" t="n">
        <v>201</v>
      </c>
      <c r="D17" s="10" t="n">
        <v>170</v>
      </c>
      <c r="E17" s="10" t="n">
        <v>181</v>
      </c>
      <c r="F17" s="10" t="n">
        <v>160</v>
      </c>
      <c r="G17" s="10"/>
      <c r="H17" s="9" t="n">
        <f aca="false">G17+F17+E17+D17+C17</f>
        <v>712</v>
      </c>
      <c r="I17" s="9" t="n">
        <f aca="false">SUM(C17:F17)</f>
        <v>712</v>
      </c>
      <c r="J17" s="11" t="n">
        <v>178</v>
      </c>
      <c r="K17" s="11" t="n">
        <f aca="false">J17-20</f>
        <v>158</v>
      </c>
      <c r="L17" s="12" t="n">
        <f aca="false">202-K17</f>
        <v>44</v>
      </c>
    </row>
    <row r="18" customFormat="false" ht="18" hidden="false" customHeight="true" outlineLevel="0" collapsed="false">
      <c r="A18" s="9" t="n">
        <v>15</v>
      </c>
      <c r="B18" s="10" t="s">
        <v>29</v>
      </c>
      <c r="C18" s="10" t="n">
        <v>197</v>
      </c>
      <c r="D18" s="10" t="n">
        <v>168</v>
      </c>
      <c r="E18" s="10" t="n">
        <v>171</v>
      </c>
      <c r="F18" s="10" t="n">
        <v>164</v>
      </c>
      <c r="G18" s="10"/>
      <c r="H18" s="9" t="n">
        <f aca="false">G18+F18+E18+D18+C18</f>
        <v>700</v>
      </c>
      <c r="I18" s="9" t="n">
        <f aca="false">SUM(C18:F18)</f>
        <v>700</v>
      </c>
      <c r="J18" s="11" t="n">
        <v>175</v>
      </c>
      <c r="K18" s="11" t="n">
        <f aca="false">J18-20</f>
        <v>155</v>
      </c>
      <c r="L18" s="12" t="n">
        <f aca="false">202-K18</f>
        <v>47</v>
      </c>
    </row>
    <row r="19" customFormat="false" ht="18" hidden="false" customHeight="true" outlineLevel="0" collapsed="false">
      <c r="A19" s="9" t="n">
        <v>16</v>
      </c>
      <c r="B19" s="13" t="s">
        <v>30</v>
      </c>
      <c r="C19" s="10" t="n">
        <v>170</v>
      </c>
      <c r="D19" s="10" t="n">
        <v>183</v>
      </c>
      <c r="E19" s="10" t="n">
        <v>168</v>
      </c>
      <c r="F19" s="10" t="n">
        <v>166</v>
      </c>
      <c r="G19" s="10"/>
      <c r="H19" s="9" t="n">
        <f aca="false">G19+F19+E19+D19+C19</f>
        <v>687</v>
      </c>
      <c r="I19" s="9" t="n">
        <f aca="false">SUM(C19:F19)</f>
        <v>687</v>
      </c>
      <c r="J19" s="11" t="n">
        <v>172</v>
      </c>
      <c r="K19" s="11" t="n">
        <f aca="false">J19-20</f>
        <v>152</v>
      </c>
      <c r="L19" s="12" t="n">
        <f aca="false">202-K19</f>
        <v>50</v>
      </c>
    </row>
    <row r="20" customFormat="false" ht="18" hidden="false" customHeight="true" outlineLevel="0" collapsed="false">
      <c r="A20" s="9" t="n">
        <v>17</v>
      </c>
      <c r="B20" s="10" t="s">
        <v>31</v>
      </c>
      <c r="C20" s="10" t="n">
        <v>157</v>
      </c>
      <c r="D20" s="10" t="n">
        <v>158</v>
      </c>
      <c r="E20" s="10" t="n">
        <v>157</v>
      </c>
      <c r="F20" s="10" t="n">
        <v>162</v>
      </c>
      <c r="G20" s="10" t="n">
        <v>40</v>
      </c>
      <c r="H20" s="9" t="n">
        <f aca="false">G20+F20+E20+D20+C20</f>
        <v>674</v>
      </c>
      <c r="I20" s="9" t="n">
        <f aca="false">SUM(C20:F20)</f>
        <v>634</v>
      </c>
      <c r="J20" s="11" t="n">
        <v>159</v>
      </c>
      <c r="K20" s="11" t="n">
        <f aca="false">J20-20</f>
        <v>139</v>
      </c>
      <c r="L20" s="12" t="n">
        <v>60</v>
      </c>
    </row>
    <row r="21" customFormat="false" ht="18" hidden="false" customHeight="true" outlineLevel="0" collapsed="false">
      <c r="A21" s="9" t="n">
        <v>18</v>
      </c>
      <c r="B21" s="10" t="s">
        <v>32</v>
      </c>
      <c r="C21" s="10" t="n">
        <v>187</v>
      </c>
      <c r="D21" s="10" t="n">
        <v>146</v>
      </c>
      <c r="E21" s="10" t="n">
        <v>150</v>
      </c>
      <c r="F21" s="10" t="n">
        <v>136</v>
      </c>
      <c r="G21" s="10"/>
      <c r="H21" s="9" t="n">
        <f aca="false">G21+F21+E21+D21+C21</f>
        <v>619</v>
      </c>
      <c r="I21" s="9" t="n">
        <f aca="false">SUM(C21:F21)</f>
        <v>619</v>
      </c>
      <c r="J21" s="11" t="n">
        <v>155</v>
      </c>
      <c r="K21" s="11" t="n">
        <f aca="false">J21-20</f>
        <v>135</v>
      </c>
      <c r="L21" s="12" t="n">
        <v>60</v>
      </c>
    </row>
    <row r="22" customFormat="false" ht="18" hidden="false" customHeight="true" outlineLevel="0" collapsed="false">
      <c r="A22" s="9" t="n">
        <v>19</v>
      </c>
      <c r="B22" s="13" t="s">
        <v>33</v>
      </c>
      <c r="C22" s="10" t="n">
        <v>151</v>
      </c>
      <c r="D22" s="10" t="n">
        <v>140</v>
      </c>
      <c r="E22" s="10" t="n">
        <v>143</v>
      </c>
      <c r="F22" s="10" t="n">
        <v>174</v>
      </c>
      <c r="G22" s="10"/>
      <c r="H22" s="9" t="n">
        <f aca="false">G22+F22+E22+D22+C22</f>
        <v>608</v>
      </c>
      <c r="I22" s="9" t="n">
        <f aca="false">SUM(C22:F22)</f>
        <v>608</v>
      </c>
      <c r="J22" s="11" t="n">
        <v>152</v>
      </c>
      <c r="K22" s="11" t="n">
        <f aca="false">J22-20</f>
        <v>132</v>
      </c>
      <c r="L22" s="12" t="n">
        <v>60</v>
      </c>
    </row>
  </sheetData>
  <autoFilter ref="A3:L22"/>
  <mergeCells count="11">
    <mergeCell ref="A1:H1"/>
    <mergeCell ref="I1:L1"/>
    <mergeCell ref="A2:A3"/>
    <mergeCell ref="B2:B3"/>
    <mergeCell ref="C2:C3"/>
    <mergeCell ref="D2:D3"/>
    <mergeCell ref="E2:E3"/>
    <mergeCell ref="F2:F3"/>
    <mergeCell ref="G2:G3"/>
    <mergeCell ref="H2:H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9"/>
    </row>
    <row r="2" customFormat="false" ht="15.6" hidden="false" customHeight="false" outlineLevel="0" collapsed="false">
      <c r="A2" s="9"/>
    </row>
    <row r="3" customFormat="false" ht="15.6" hidden="false" customHeight="false" outlineLevel="0" collapsed="false">
      <c r="A3" s="9"/>
    </row>
    <row r="4" customFormat="false" ht="15.6" hidden="false" customHeight="false" outlineLevel="0" collapsed="false">
      <c r="A4" s="9"/>
    </row>
    <row r="5" customFormat="false" ht="15.6" hidden="false" customHeight="false" outlineLevel="0" collapsed="false">
      <c r="A5" s="9"/>
    </row>
    <row r="6" customFormat="false" ht="15.6" hidden="false" customHeight="false" outlineLevel="0" collapsed="false">
      <c r="A6" s="9"/>
    </row>
    <row r="7" customFormat="false" ht="15.6" hidden="false" customHeight="false" outlineLevel="0" collapsed="false">
      <c r="A7" s="9"/>
    </row>
    <row r="8" customFormat="false" ht="15.6" hidden="false" customHeight="false" outlineLevel="0" collapsed="false">
      <c r="A8" s="9"/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9"/>
    </row>
    <row r="11" customFormat="false" ht="15.6" hidden="false" customHeight="false" outlineLevel="0" collapsed="false">
      <c r="A11" s="9"/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9"/>
    </row>
    <row r="14" customFormat="false" ht="15.6" hidden="false" customHeight="false" outlineLevel="0" collapsed="false">
      <c r="A14" s="9"/>
    </row>
    <row r="15" customFormat="false" ht="15.6" hidden="false" customHeight="false" outlineLevel="0" collapsed="false">
      <c r="A15" s="9"/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47:27Z</dcterms:created>
  <dc:creator>Administrator</dc:creator>
  <dc:description/>
  <dc:language>en-US</dc:language>
  <cp:lastModifiedBy>一直走</cp:lastModifiedBy>
  <dcterms:modified xsi:type="dcterms:W3CDTF">2019-09-22T0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